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2013" sheetId="1" state="visible" r:id="rId2"/>
  </sheets>
  <definedNames>
    <definedName function="false" hidden="false" localSheetId="0" name="_xlnm.Print_Area" vbProcedure="false">Перечень2013!$A$1:$E$284</definedName>
    <definedName function="false" hidden="false" localSheetId="0" name="_xlnm.Print_Titles" vbProcedure="false">Перечень2013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:
</t>
        </r>
        <r>
          <rPr>
            <sz val="8"/>
            <color rgb="FF000000"/>
            <rFont val="Tahoma"/>
            <family val="0"/>
            <charset val="1"/>
          </rPr>
          <t xml:space="preserve">ф-л б. Якшен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</xdr:row>
                <xdr:rowOff>7</xdr:rowOff>
              </xdr:from>
              <xdr:to>
                <xdr:col>3</xdr:col>
                <xdr:colOff>10</xdr:colOff>
                <xdr:row>31</xdr:row>
                <xdr:rowOff>4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:
</t>
        </r>
        <r>
          <rPr>
            <sz val="8"/>
            <color rgb="FF000000"/>
            <rFont val="Tahoma"/>
            <family val="0"/>
            <charset val="1"/>
          </rPr>
          <t xml:space="preserve">ф-л б. Якшен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</xdr:row>
                <xdr:rowOff>17</xdr:rowOff>
              </xdr:from>
              <xdr:to>
                <xdr:col>3</xdr:col>
                <xdr:colOff>10</xdr:colOff>
                <xdr:row>33</xdr:row>
                <xdr:rowOff>1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дмин:
</t>
        </r>
        <r>
          <rPr>
            <sz val="8"/>
            <color rgb="FF000000"/>
            <rFont val="Tahoma"/>
            <family val="0"/>
            <charset val="1"/>
          </rPr>
          <t xml:space="preserve">ф-л Инкин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</xdr:row>
                <xdr:rowOff>17</xdr:rowOff>
              </xdr:from>
              <xdr:to>
                <xdr:col>3</xdr:col>
                <xdr:colOff>10</xdr:colOff>
                <xdr:row>3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556">
  <si>
    <t xml:space="preserve">Утверждаю</t>
  </si>
  <si>
    <t xml:space="preserve">Губернатор Нижегородской области </t>
  </si>
  <si>
    <t xml:space="preserve">В.П.Шанцев</t>
  </si>
  <si>
    <t xml:space="preserve">___________________________</t>
  </si>
  <si>
    <t xml:space="preserve">"_____"       ______________   2012г</t>
  </si>
  <si>
    <t xml:space="preserve">Перечень общеобразовательных учреждений Нижегородской области, планируемых к переводу на индивидуальное финансирование в 2013 году</t>
  </si>
  <si>
    <t xml:space="preserve">№ п/п</t>
  </si>
  <si>
    <t xml:space="preserve">Наименование муниципального района (городского округа)</t>
  </si>
  <si>
    <t xml:space="preserve">Наименование учреждений</t>
  </si>
  <si>
    <t xml:space="preserve">Место расположения</t>
  </si>
  <si>
    <t xml:space="preserve">МБОУ Чув- Майданская ООШ</t>
  </si>
  <si>
    <t xml:space="preserve">с. Чув-Майдан, ул. Новая, д.1</t>
  </si>
  <si>
    <t xml:space="preserve">МБОУ Котовская СОШ</t>
  </si>
  <si>
    <t xml:space="preserve">с. Котовка, ул. Школьная , д. 1-А</t>
  </si>
  <si>
    <t xml:space="preserve">МБОУ Стексовская СОШ</t>
  </si>
  <si>
    <t xml:space="preserve">с.Стексово, ул.Больничная, д.1-А</t>
  </si>
  <si>
    <t xml:space="preserve">Кузятовская НОШ -филиал МБОУ Стексовская СОШ </t>
  </si>
  <si>
    <t xml:space="preserve">с. Кузятово, ул.Новая, д.13</t>
  </si>
  <si>
    <t xml:space="preserve">Туркушская ООШ - филиал МБОУ Саконская СОШ</t>
  </si>
  <si>
    <t xml:space="preserve">с. Туркуши, ул.Школьная, д.1</t>
  </si>
  <si>
    <t xml:space="preserve">МБОУ Личадеевская СОШ</t>
  </si>
  <si>
    <t xml:space="preserve">с.Личадеево, ул. Школьная, д. 25-А</t>
  </si>
  <si>
    <t xml:space="preserve">МБОУ Венецкая ООШ</t>
  </si>
  <si>
    <t xml:space="preserve">п. Венец, ул. Северная, д. 13</t>
  </si>
  <si>
    <t xml:space="preserve">МБОУ Саконская ООШ</t>
  </si>
  <si>
    <t xml:space="preserve">п. Саконы, ул. Северная, д. 18</t>
  </si>
  <si>
    <t xml:space="preserve">МБОУ Хрипуновская СОШ</t>
  </si>
  <si>
    <t xml:space="preserve">с. Хрипуново, ул. Школьная, д. 17</t>
  </si>
  <si>
    <t xml:space="preserve">Итого по  Ардатовскому муниципальному району</t>
  </si>
  <si>
    <t xml:space="preserve">Арзамасский муниципальный район</t>
  </si>
  <si>
    <t xml:space="preserve">МОУ Балахонихинская ООШ</t>
  </si>
  <si>
    <t xml:space="preserve">п.Балахониха, ул. Школьная, д. 5-а</t>
  </si>
  <si>
    <t xml:space="preserve">МОУ Казаковская ООШ</t>
  </si>
  <si>
    <t xml:space="preserve">с.Казаково, ул. Садовая, д.32</t>
  </si>
  <si>
    <t xml:space="preserve">Итого по  Арзамасскому муниципальному району</t>
  </si>
  <si>
    <t xml:space="preserve">Большеболдинский муниципальный район</t>
  </si>
  <si>
    <t xml:space="preserve">МБОУ  Сумароковская ООШ</t>
  </si>
  <si>
    <t xml:space="preserve">с. Сумароково, ул. Школьная, дом 31-а</t>
  </si>
  <si>
    <t xml:space="preserve">МБОУ  ООШ п. Большевик</t>
  </si>
  <si>
    <t xml:space="preserve">п. Большевик, у. Центральная, д. 11а</t>
  </si>
  <si>
    <t xml:space="preserve">МБОУ Черновская СОШ</t>
  </si>
  <si>
    <t xml:space="preserve">с. Черновское, ул. Центральная, д. 1</t>
  </si>
  <si>
    <t xml:space="preserve">МБОУ Новослободская ООШ</t>
  </si>
  <si>
    <t xml:space="preserve">с. Новая Слобода, ул. Советская д. 18 Б</t>
  </si>
  <si>
    <t xml:space="preserve">Итого по Большеболдинскому муниципальному району</t>
  </si>
  <si>
    <t xml:space="preserve">Городской округ г. Бор</t>
  </si>
  <si>
    <t xml:space="preserve">МБОУ Чистопольская СОШ</t>
  </si>
  <si>
    <t xml:space="preserve">с. Чистое Поле, д.5</t>
  </si>
  <si>
    <t xml:space="preserve">МБОУ  ООШ № 25</t>
  </si>
  <si>
    <t xml:space="preserve">п. Шпалозавод, ул.Школьная, д. 1а</t>
  </si>
  <si>
    <t xml:space="preserve">МБОУ  ООШ № 15</t>
  </si>
  <si>
    <t xml:space="preserve">п.Ситники, ул. Центральная, д.31</t>
  </si>
  <si>
    <t xml:space="preserve">МБОУ Большеорловская ООШ</t>
  </si>
  <si>
    <t xml:space="preserve">п. Большеорловское, ул. Горького, д.8</t>
  </si>
  <si>
    <t xml:space="preserve">МБОУ Совхозская ООШ</t>
  </si>
  <si>
    <t xml:space="preserve">п.Совхоза Сормовский пролетарий,      ул. Центральная, д.19</t>
  </si>
  <si>
    <t xml:space="preserve">МБОУ Краснослободская ООШ</t>
  </si>
  <si>
    <t xml:space="preserve">д.Красная Слобода, ул. Центральная, д. 23</t>
  </si>
  <si>
    <t xml:space="preserve">МБОУ Плотинковская ООШ</t>
  </si>
  <si>
    <t xml:space="preserve">д. Плотинка, ул. Школьная, д. 236</t>
  </si>
  <si>
    <t xml:space="preserve">Итого по городскому округу г. Бор</t>
  </si>
  <si>
    <t xml:space="preserve">Большемурашкинский муниципальный район</t>
  </si>
  <si>
    <t xml:space="preserve">МБОУ Кишкинская СОШ</t>
  </si>
  <si>
    <t xml:space="preserve">с. Кишкино, ул. Пришкольная, д. 13</t>
  </si>
  <si>
    <t xml:space="preserve">МБОУ Карабатовская ООШ</t>
  </si>
  <si>
    <t xml:space="preserve">с. Карабатово,ул. Новая, д.10</t>
  </si>
  <si>
    <t xml:space="preserve">Итого по Большемурашкинскому муниципальному району</t>
  </si>
  <si>
    <t xml:space="preserve">Бутурлинский муниципальный район</t>
  </si>
  <si>
    <t xml:space="preserve">Большебакалдская ООШ - филиал МБОУ Валгусская ООШ </t>
  </si>
  <si>
    <t xml:space="preserve">с. Большие Бакалды, ул. Первомайская, д. 63</t>
  </si>
  <si>
    <t xml:space="preserve">МБОУ  Ягубовская СОШ</t>
  </si>
  <si>
    <t xml:space="preserve">с. Ягубовка, ул.Советская, д. 74</t>
  </si>
  <si>
    <t xml:space="preserve">Большеякшенская ООШ -филиал  МБОУ  Ягубовская СОШ </t>
  </si>
  <si>
    <t xml:space="preserve">с. Б.Якшень, ул. Спортивная, д.1-А</t>
  </si>
  <si>
    <t xml:space="preserve">МБОУ Кочуновская ООШ </t>
  </si>
  <si>
    <t xml:space="preserve">с.Кочуново, ул. Центральная, д. 50</t>
  </si>
  <si>
    <t xml:space="preserve">Итого по Бутурлинскому муниципальному району</t>
  </si>
  <si>
    <t xml:space="preserve">Вадский муниципальный район</t>
  </si>
  <si>
    <t xml:space="preserve">МБОУ Крутомайданская ООШ</t>
  </si>
  <si>
    <t xml:space="preserve">с.Крутой Майдан, ул. Микрорайон, д. 7</t>
  </si>
  <si>
    <t xml:space="preserve">МБОУ Петлинская ООШ</t>
  </si>
  <si>
    <t xml:space="preserve">с. Петлино, ул. Школьная,д.28</t>
  </si>
  <si>
    <t xml:space="preserve">МБОУ Дубенская   ООШ</t>
  </si>
  <si>
    <t xml:space="preserve">с. Дубенское, ул. Воронцовская, д. 8</t>
  </si>
  <si>
    <t xml:space="preserve">МБОУ Свободинская НОШ</t>
  </si>
  <si>
    <t xml:space="preserve">с. Свобода, ул.Молодежная, д.1</t>
  </si>
  <si>
    <t xml:space="preserve">МБОУ Карьерская СОШ</t>
  </si>
  <si>
    <t xml:space="preserve">п. Анненковский карьер, ул. Центральная, д.1</t>
  </si>
  <si>
    <t xml:space="preserve">Итого по Вадскому муниципальному району</t>
  </si>
  <si>
    <t xml:space="preserve">Богородский муниципальный район</t>
  </si>
  <si>
    <t xml:space="preserve">МБОУ Хвощевская СОШ</t>
  </si>
  <si>
    <t xml:space="preserve">с. Хвощевка, ул. Центральная, д.57</t>
  </si>
  <si>
    <t xml:space="preserve"> Оранская НОШ - филиал МБОУ Хвощеская СОШ</t>
  </si>
  <si>
    <t xml:space="preserve">д. Солонское. ул.Школьная, д.6 -В </t>
  </si>
  <si>
    <t xml:space="preserve">Инютинская НОШ - филиал МБОУ Каменская СОШ</t>
  </si>
  <si>
    <t xml:space="preserve">д. Инютино, ул. Школьная, д. 2-А</t>
  </si>
  <si>
    <t xml:space="preserve">МБОУ СОШ п. Центральный</t>
  </si>
  <si>
    <t xml:space="preserve">п. Центральный, ул. Школьная, д. 7-А</t>
  </si>
  <si>
    <t xml:space="preserve">Солонская НОШ - филиал МБОУ СОШ п.Центральный </t>
  </si>
  <si>
    <t xml:space="preserve">д. Солонское. Ул.Школьная, д.6 -В </t>
  </si>
  <si>
    <t xml:space="preserve">МБОУ Шварихинская СОШ</t>
  </si>
  <si>
    <t xml:space="preserve">д.Швариха, пер. Школьный, д. 1-А</t>
  </si>
  <si>
    <t xml:space="preserve">Ушаковская НОШ - филиал МБОУ Шварихинская СОШ </t>
  </si>
  <si>
    <t xml:space="preserve">д.Ушаково, ул. Школьная, д. 9-А  </t>
  </si>
  <si>
    <t xml:space="preserve">МБОУ Дуденевская СОШ</t>
  </si>
  <si>
    <t xml:space="preserve">с. Дуденево, ул. Лесная,д. 24</t>
  </si>
  <si>
    <t xml:space="preserve">МБОУ Лакшинская СОШ</t>
  </si>
  <si>
    <t xml:space="preserve">с. Лакша</t>
  </si>
  <si>
    <t xml:space="preserve">МБОУ Алешковская СОШ</t>
  </si>
  <si>
    <t xml:space="preserve">с. Алешково, ул. Центральная, д.9</t>
  </si>
  <si>
    <t xml:space="preserve">МБОУ Лукинская НОШ </t>
  </si>
  <si>
    <t xml:space="preserve">с. Лукино, ул. Новая, д.17</t>
  </si>
  <si>
    <t xml:space="preserve">Итого по Богородскому муниципальному району</t>
  </si>
  <si>
    <t xml:space="preserve">Варнавинский муниципальный район</t>
  </si>
  <si>
    <t xml:space="preserve">МБОУ Кайская ООШ</t>
  </si>
  <si>
    <t xml:space="preserve">п. Черемушки, ул.Советская,д.8-А</t>
  </si>
  <si>
    <t xml:space="preserve">МБОУ Горкинская СОШ</t>
  </si>
  <si>
    <t xml:space="preserve">с. Горки, д. 35-А</t>
  </si>
  <si>
    <t xml:space="preserve">Стеклозаводская НОШ - филиал  МБОУ Горкинская СОШ </t>
  </si>
  <si>
    <t xml:space="preserve">п. Красный Луч, ул.Школьная, д.1</t>
  </si>
  <si>
    <t xml:space="preserve">МБОУ Макарьевская ООШ</t>
  </si>
  <si>
    <t xml:space="preserve">с. Макарий, ул. Молодежная, д. 2</t>
  </si>
  <si>
    <t xml:space="preserve">Итого по Варнавинскому муниципальному району</t>
  </si>
  <si>
    <t xml:space="preserve">Вачский муниципальный район</t>
  </si>
  <si>
    <t xml:space="preserve">МБОУ Яковцевская ООШ</t>
  </si>
  <si>
    <t xml:space="preserve">с. Яковцево, ул. Школьная, д. 10 - А </t>
  </si>
  <si>
    <t xml:space="preserve">МБОУ Чулковская ООШ</t>
  </si>
  <si>
    <t xml:space="preserve">с. Чулково, ул Садовая, д.2</t>
  </si>
  <si>
    <t xml:space="preserve">Итого по Вачскому  муниципальному району</t>
  </si>
  <si>
    <t xml:space="preserve">Ветлужский муниципальный район</t>
  </si>
  <si>
    <t xml:space="preserve">МОУ Новоуспенская ООШ</t>
  </si>
  <si>
    <t xml:space="preserve">с. Новоуспенское</t>
  </si>
  <si>
    <t xml:space="preserve">МОУ Архангельская ООШ </t>
  </si>
  <si>
    <t xml:space="preserve">с. Волынцы</t>
  </si>
  <si>
    <t xml:space="preserve">МКОУ Белышевская СОШ</t>
  </si>
  <si>
    <t xml:space="preserve">с. Белышево</t>
  </si>
  <si>
    <t xml:space="preserve">МОУ Новопокровская СОШ</t>
  </si>
  <si>
    <t xml:space="preserve">с. Новопокровское, ул. Школьная, д. 17</t>
  </si>
  <si>
    <t xml:space="preserve">МОУ Туранская ООШ</t>
  </si>
  <si>
    <t xml:space="preserve">с. Турань</t>
  </si>
  <si>
    <t xml:space="preserve">МКОУ Макарьевская СОШ</t>
  </si>
  <si>
    <t xml:space="preserve">д. Скрябино</t>
  </si>
  <si>
    <t xml:space="preserve">МКОУ Мошкинская СОШ</t>
  </si>
  <si>
    <t xml:space="preserve">д. Мошкино</t>
  </si>
  <si>
    <t xml:space="preserve">Итого по Ветлужскому муниципальному району</t>
  </si>
  <si>
    <t xml:space="preserve">Вознесенский муниципальный район</t>
  </si>
  <si>
    <t xml:space="preserve">МБОУ Курихинская  ООШ</t>
  </si>
  <si>
    <t xml:space="preserve">п. Сарма, ул. Школьная, д. 2</t>
  </si>
  <si>
    <t xml:space="preserve">МБОУ Новосельская ООШ</t>
  </si>
  <si>
    <t xml:space="preserve">с. Новоселки, ул. Школьная, д. 1-А</t>
  </si>
  <si>
    <t xml:space="preserve">Итого по Вознесенскому муниципальному району</t>
  </si>
  <si>
    <t xml:space="preserve">Володарский муниципальный район</t>
  </si>
  <si>
    <r>
      <rPr>
        <sz val="12"/>
        <color rgb="FF000000"/>
        <rFont val="Times New Roman"/>
        <family val="1"/>
        <charset val="204"/>
      </rPr>
      <t xml:space="preserve">МБОУ СОШ </t>
    </r>
    <r>
      <rPr>
        <i val="true"/>
        <sz val="12"/>
        <color rgb="FF000000"/>
        <rFont val="Times New Roman"/>
        <family val="1"/>
        <charset val="204"/>
      </rPr>
      <t xml:space="preserve"> № 47</t>
    </r>
  </si>
  <si>
    <t xml:space="preserve">п. Фролищи, ул.Школьная, д.9</t>
  </si>
  <si>
    <t xml:space="preserve">Итого по Володарскому муниципальному району</t>
  </si>
  <si>
    <t xml:space="preserve">Воротынский муниципальный район</t>
  </si>
  <si>
    <t xml:space="preserve">МБОУ Васильсурская СОШ</t>
  </si>
  <si>
    <t xml:space="preserve">р.п. Васильсурск, ул. Калинина,д.3</t>
  </si>
  <si>
    <t xml:space="preserve">МБОУ Фокинская СОШ</t>
  </si>
  <si>
    <t xml:space="preserve">с. Фокино,ул. Ветеранов, д.59</t>
  </si>
  <si>
    <t xml:space="preserve">МБОУ Красногорская ООШ </t>
  </si>
  <si>
    <t xml:space="preserve">п. Красная Горка, ул. Лесная,д.14</t>
  </si>
  <si>
    <t xml:space="preserve">МБОУ Кузьмиярская ООШ</t>
  </si>
  <si>
    <t xml:space="preserve">п.Кузьмияр, ул. Центральная, д. 18</t>
  </si>
  <si>
    <t xml:space="preserve">МБОУ Чугуновская ООШ</t>
  </si>
  <si>
    <t xml:space="preserve">с. Чугуны, ул. Школьная, д. 1</t>
  </si>
  <si>
    <t xml:space="preserve">МБОУ Белавская ООШ</t>
  </si>
  <si>
    <t xml:space="preserve">с. Белавка, ул. Школьная, д. 20</t>
  </si>
  <si>
    <t xml:space="preserve">Итого по Воротынскому муниципальному району </t>
  </si>
  <si>
    <t xml:space="preserve">Воскресенский муниципальный район</t>
  </si>
  <si>
    <t xml:space="preserve">МКОУ Владимирская СОШ</t>
  </si>
  <si>
    <t xml:space="preserve">с. Владимирское, ул. Школьная, д. 37</t>
  </si>
  <si>
    <t xml:space="preserve">Нестиарская ООШ - филиал МКОУ Богородская СОШ </t>
  </si>
  <si>
    <t xml:space="preserve">с. Нестиары, ул. Школьная. д.15</t>
  </si>
  <si>
    <t xml:space="preserve">Егоровская ООШ - филиал МКОУ Богородская СОШ </t>
  </si>
  <si>
    <t xml:space="preserve">д. Егорово, пер. Школьный,д.9</t>
  </si>
  <si>
    <t xml:space="preserve">МКОУ Красноярская НШДС</t>
  </si>
  <si>
    <t xml:space="preserve">п. Красный Яр, ул. Больничная, д. 2-Б</t>
  </si>
  <si>
    <t xml:space="preserve">Елдежская ООШ - филиал МКОУ Глуховская СОШ </t>
  </si>
  <si>
    <t xml:space="preserve">д. Елдеж, ул. Школьная, д. 4</t>
  </si>
  <si>
    <t xml:space="preserve">МКОУ Благовещенская СОШ</t>
  </si>
  <si>
    <t xml:space="preserve">д. Асташиха, ул. Центральная, д. 15</t>
  </si>
  <si>
    <t xml:space="preserve">МКОУ Большепольская ООШ</t>
  </si>
  <si>
    <t xml:space="preserve">с. Большое Поле, ул. Ленина, д. 59</t>
  </si>
  <si>
    <t xml:space="preserve">Итого по Воскресенскому муниципальному району</t>
  </si>
  <si>
    <t xml:space="preserve">Гагинский муниципальный район</t>
  </si>
  <si>
    <t xml:space="preserve">МБОУ Больше-Аратская СОШ</t>
  </si>
  <si>
    <t xml:space="preserve">с. Б.Арать, ул. Ленина,д. 27-а</t>
  </si>
  <si>
    <t xml:space="preserve">МБОУ Юрьевская СОШ</t>
  </si>
  <si>
    <t xml:space="preserve">с. Юрьево, ул. Центральная, д. 102</t>
  </si>
  <si>
    <t xml:space="preserve">Тархановская ООШ - филиал МБОУ Ветошкинская ООШ </t>
  </si>
  <si>
    <t xml:space="preserve">с. Тарханово, ул. Центральная, д. 22</t>
  </si>
  <si>
    <t xml:space="preserve">МБОУ Исуповская СОШ</t>
  </si>
  <si>
    <t xml:space="preserve">с. Исупово, ул. Большая дорогоа, д.8</t>
  </si>
  <si>
    <t xml:space="preserve">МБОУ Моисеевская ООШ</t>
  </si>
  <si>
    <t xml:space="preserve">с. Моисеевка, ул. Школьная, д.4</t>
  </si>
  <si>
    <t xml:space="preserve">МБОУ Итмановская СОШ</t>
  </si>
  <si>
    <t xml:space="preserve">с. Итманово, ул. Центральная , д.2</t>
  </si>
  <si>
    <t xml:space="preserve">МБОУ Ушаковская СОШ</t>
  </si>
  <si>
    <t xml:space="preserve">с. Ушаково,ул. Молодежная, д.29-а</t>
  </si>
  <si>
    <t xml:space="preserve">Итого по Гагинскому муниципальному району</t>
  </si>
  <si>
    <t xml:space="preserve">Дальнеконстантиновский муниципальный район</t>
  </si>
  <si>
    <t xml:space="preserve">МБОУ Помринская ООШ</t>
  </si>
  <si>
    <t xml:space="preserve">с.Помра, ул. Молодежная, д. 23</t>
  </si>
  <si>
    <t xml:space="preserve">МБОУ Дубравская СОШ</t>
  </si>
  <si>
    <t xml:space="preserve">п. Дубрава, ул. Центральная, д. 13</t>
  </si>
  <si>
    <t xml:space="preserve">Итого по Дальнеконстантиновскому муниципальному району</t>
  </si>
  <si>
    <t xml:space="preserve">Дивееский муниципальный район</t>
  </si>
  <si>
    <t xml:space="preserve">МБОУ Ивановская СОШ</t>
  </si>
  <si>
    <t xml:space="preserve">с. Ивановское, ул. Ситнова, д. 14-а</t>
  </si>
  <si>
    <t xml:space="preserve">МБОУ Ичаловская ООШ</t>
  </si>
  <si>
    <t xml:space="preserve">с. Ичалово. Ул. Гагарина, д. 8-а</t>
  </si>
  <si>
    <t xml:space="preserve">Итого по Дивеевскому муниципальному району</t>
  </si>
  <si>
    <t xml:space="preserve">Ковернинский муниципальный район</t>
  </si>
  <si>
    <t xml:space="preserve">МОУ Деминская ООШ</t>
  </si>
  <si>
    <t xml:space="preserve">д. Демино, ул.Заречная, д. 15</t>
  </si>
  <si>
    <t xml:space="preserve">МБОУ Понуровская ООШ</t>
  </si>
  <si>
    <t xml:space="preserve">д.Понурово, ул.Юбилейная, д 1а</t>
  </si>
  <si>
    <t xml:space="preserve">МБОУ Белбажская ООШ</t>
  </si>
  <si>
    <t xml:space="preserve">д. Белбаж, ул. Молодежная, д. 1</t>
  </si>
  <si>
    <t xml:space="preserve">МБОУ Анисимовская ООШ</t>
  </si>
  <si>
    <t xml:space="preserve">д.Анисимово, ул. Молодежная, д. 53а</t>
  </si>
  <si>
    <t xml:space="preserve">МБОУ Горевская СОШ</t>
  </si>
  <si>
    <t xml:space="preserve">с. Горево, ул. Медведева, д.15</t>
  </si>
  <si>
    <t xml:space="preserve">МБОУ Каменская ООШ</t>
  </si>
  <si>
    <t xml:space="preserve">д. Каменное, ул. Заречная, д. 49 а</t>
  </si>
  <si>
    <t xml:space="preserve">МОУ НШДС д.Шадрино</t>
  </si>
  <si>
    <t xml:space="preserve">д. Шадрино, ул. Сельская, д.63</t>
  </si>
  <si>
    <t xml:space="preserve">МОУ НШДС д.Б.Круты</t>
  </si>
  <si>
    <t xml:space="preserve">д. Б.Круты, ул. Молодёжная, д. 34</t>
  </si>
  <si>
    <t xml:space="preserve">Итого по Ковернинскому муниципальному району</t>
  </si>
  <si>
    <t xml:space="preserve">МОУ Носовская ООШ</t>
  </si>
  <si>
    <t xml:space="preserve"> </t>
  </si>
  <si>
    <t xml:space="preserve">МОУ Шеманихинская СОШ</t>
  </si>
  <si>
    <t xml:space="preserve">д.Шеманиха, ул. Чкалова, д. 24</t>
  </si>
  <si>
    <t xml:space="preserve">МОУ Кирилловская ООШ</t>
  </si>
  <si>
    <t xml:space="preserve">с. Кириллово, ул Молодежная,д.9.а</t>
  </si>
  <si>
    <t xml:space="preserve">Краснобаковский муниципальный район</t>
  </si>
  <si>
    <t xml:space="preserve">МБОУ Прудовская СОШ</t>
  </si>
  <si>
    <t xml:space="preserve">п. Пруды, ул.Центральная, д.5</t>
  </si>
  <si>
    <t xml:space="preserve">МБОУ Шеманихинская СОШ</t>
  </si>
  <si>
    <t xml:space="preserve">МБОУ НОШ "Лесной курорт"</t>
  </si>
  <si>
    <t xml:space="preserve">дом отдыха "Лесной курорт"</t>
  </si>
  <si>
    <t xml:space="preserve">МБОУ Носовская ООШ</t>
  </si>
  <si>
    <t xml:space="preserve">с. Носовая, ул.Клубная, д. 29</t>
  </si>
  <si>
    <t xml:space="preserve">МБОУ Кирилловская ООШ</t>
  </si>
  <si>
    <t xml:space="preserve">с. Кириллово, ул Молодежная,д.9.А</t>
  </si>
  <si>
    <t xml:space="preserve">Итого по Краснобаковскому муниципальному району</t>
  </si>
  <si>
    <t xml:space="preserve">Краснооктябрьский муниципальный район</t>
  </si>
  <si>
    <t xml:space="preserve">МОУ Кечасовская СОШ</t>
  </si>
  <si>
    <t xml:space="preserve">с. Кечасово, ул.Зеленая,д.4</t>
  </si>
  <si>
    <t xml:space="preserve">МБОУ Ендовищенская ООШ</t>
  </si>
  <si>
    <t xml:space="preserve">с. Ендовищи, ул. Школьная, д.7</t>
  </si>
  <si>
    <t xml:space="preserve">МБОУ Салганская СОШ</t>
  </si>
  <si>
    <t xml:space="preserve">с. Салганы, ул. 1 Мая , д. 16</t>
  </si>
  <si>
    <t xml:space="preserve">Итого по Краснооктябрьскому муниципальному району</t>
  </si>
  <si>
    <t xml:space="preserve">Кулебакский муниципальный район</t>
  </si>
  <si>
    <t xml:space="preserve">МКОУ Серебрянская СОШ</t>
  </si>
  <si>
    <t xml:space="preserve">с. Серебрянка,ул.Новая, д.1 </t>
  </si>
  <si>
    <t xml:space="preserve">Итого по Кулебакскому муниципальному району</t>
  </si>
  <si>
    <t xml:space="preserve">Лукояновский муниципальный район</t>
  </si>
  <si>
    <t xml:space="preserve">МБОУ Покровская ООШ</t>
  </si>
  <si>
    <t xml:space="preserve">с. Покровка, ул. Центральная, д. 46</t>
  </si>
  <si>
    <t xml:space="preserve">МБОУ Маломамлеевская ООШ</t>
  </si>
  <si>
    <t xml:space="preserve">с. Малое Мамлеево, ул. Молодежная, д. 25</t>
  </si>
  <si>
    <t xml:space="preserve">МБОУ Лопатинская СОШ</t>
  </si>
  <si>
    <t xml:space="preserve">с. Лопатино, ул.Новая Линия, д.17</t>
  </si>
  <si>
    <t xml:space="preserve">МБОУ Тольскомайданская СОШ</t>
  </si>
  <si>
    <t xml:space="preserve">с. Тольский Майдан, ул. Свердлова, д.101 а</t>
  </si>
  <si>
    <t xml:space="preserve">МБОУ Большемаресьевская СОШ</t>
  </si>
  <si>
    <t xml:space="preserve">с. Большое Маресьево, ул. Советская, д. 2</t>
  </si>
  <si>
    <t xml:space="preserve">МБОУ Саврасовская ООШ</t>
  </si>
  <si>
    <t xml:space="preserve">с. Саврасово, ул.Молодежная, д.4- А</t>
  </si>
  <si>
    <t xml:space="preserve">МБОУ Елфимовская НОШ - филиал МБОУ Большемаресевская СОШ </t>
  </si>
  <si>
    <t xml:space="preserve">с. Елфимово, ул. Советская, д. 71</t>
  </si>
  <si>
    <t xml:space="preserve">Итого по Лукояновскому муниципальному району</t>
  </si>
  <si>
    <t xml:space="preserve">Лысковский муниципальный район</t>
  </si>
  <si>
    <t xml:space="preserve">МБОУ Белозерихинская ООШ</t>
  </si>
  <si>
    <t xml:space="preserve">с. Белозериха, ул. Советская, д. 8 - А</t>
  </si>
  <si>
    <t xml:space="preserve">МБОУ Валковская СОШ</t>
  </si>
  <si>
    <t xml:space="preserve">с. Валки, пер. Школьный, д.3</t>
  </si>
  <si>
    <t xml:space="preserve">МБОУ Кисловская СОШ</t>
  </si>
  <si>
    <t xml:space="preserve">п. Нива, ул.Солдатова, д. 2</t>
  </si>
  <si>
    <t xml:space="preserve">МБОУ Просецкая СОШ</t>
  </si>
  <si>
    <t xml:space="preserve">с. Просек, ул. Школьная, д.87</t>
  </si>
  <si>
    <t xml:space="preserve">МБОУ Берендеевская  СОШ</t>
  </si>
  <si>
    <t xml:space="preserve">с. Берендеевка, ул. Центральная, д 21</t>
  </si>
  <si>
    <t xml:space="preserve">МБОУ Барминская СОШ</t>
  </si>
  <si>
    <t xml:space="preserve">с. Бармино, ул. Полевая, д.2</t>
  </si>
  <si>
    <t xml:space="preserve">МБОУ Великовская ООШ</t>
  </si>
  <si>
    <t xml:space="preserve">с. Великовское, пл. Победы, д. 1</t>
  </si>
  <si>
    <t xml:space="preserve">МБОУ Леньковская ООШ</t>
  </si>
  <si>
    <t xml:space="preserve">с. Леньково, ул. Школьная, д. 1</t>
  </si>
  <si>
    <t xml:space="preserve">Итого по Лысковскому муниципальному району</t>
  </si>
  <si>
    <t xml:space="preserve">Навашинский муниципальный район</t>
  </si>
  <si>
    <t xml:space="preserve">МБОУ Натальинская СОШ</t>
  </si>
  <si>
    <t xml:space="preserve">с. Натальино, ул.Школьная, д. 52</t>
  </si>
  <si>
    <t xml:space="preserve">Степуринский филиал МБОУ Натальинская СОШ</t>
  </si>
  <si>
    <t xml:space="preserve">п. Степурино, ул.Жукова, д. 1</t>
  </si>
  <si>
    <t xml:space="preserve">МБОУ Роговская СОШ</t>
  </si>
  <si>
    <t xml:space="preserve">д.Рогово, ул. Школьная, д.2</t>
  </si>
  <si>
    <t xml:space="preserve">Салавирский филиал МБОУ Роговская СОШ</t>
  </si>
  <si>
    <t xml:space="preserve">д. Салавирь, ул. Школьная,д.2-А</t>
  </si>
  <si>
    <t xml:space="preserve">МБОУ Тешинская СОШ</t>
  </si>
  <si>
    <t xml:space="preserve">п.Теша, ул. Кооперативная, д. 28</t>
  </si>
  <si>
    <t xml:space="preserve">Итого по Навашинскому муниципальному району</t>
  </si>
  <si>
    <t xml:space="preserve">Первомайский муниципальный район</t>
  </si>
  <si>
    <t xml:space="preserve">МОУ Шутиловская ООШ</t>
  </si>
  <si>
    <t xml:space="preserve">с.Шутилово, ул.Школьная, д. 10</t>
  </si>
  <si>
    <t xml:space="preserve">МОУ Большемакателемская СОШ</t>
  </si>
  <si>
    <t xml:space="preserve">с. Большой Макателем, ул. Молодежная, д. 10</t>
  </si>
  <si>
    <t xml:space="preserve">МОУ Кошелихинская ООШ</t>
  </si>
  <si>
    <t xml:space="preserve">с. Кошелиха, ул. Школьная, д.24</t>
  </si>
  <si>
    <t xml:space="preserve">МОУ Сатисская СОШ</t>
  </si>
  <si>
    <t xml:space="preserve">р.п. Сатис, ул. Мира, д. 2-В</t>
  </si>
  <si>
    <t xml:space="preserve">Берещинская ООШ - филиал МОУ Сатисская СОШ</t>
  </si>
  <si>
    <t xml:space="preserve">п. Берещино, ул. Советская, д. 19</t>
  </si>
  <si>
    <t xml:space="preserve">Итого по Первомайскому  муниципальному району</t>
  </si>
  <si>
    <t xml:space="preserve">Перевозский муниципальный район</t>
  </si>
  <si>
    <t xml:space="preserve">МБОУ Ичалковская СОШ</t>
  </si>
  <si>
    <t xml:space="preserve">с. Ичалки, ул. Новая, д. 1</t>
  </si>
  <si>
    <t xml:space="preserve">Итого по Перевозскому муниципальному району</t>
  </si>
  <si>
    <t xml:space="preserve">Пильнинский муниципальный район</t>
  </si>
  <si>
    <t xml:space="preserve">МОУ Курмышская СОШ</t>
  </si>
  <si>
    <t xml:space="preserve">с. Курмыш, ул. Мартьянова, д.55</t>
  </si>
  <si>
    <t xml:space="preserve">МОУ Барятинская НШДС</t>
  </si>
  <si>
    <t xml:space="preserve">с. Барятино, ул.Фролова, д. 62</t>
  </si>
  <si>
    <t xml:space="preserve"> МОУ Княжегорская ООШ - филиал Медянская СОШ</t>
  </si>
  <si>
    <t xml:space="preserve">с. Княжиха, ул. Новая, д. 28</t>
  </si>
  <si>
    <t xml:space="preserve">МОУ Ново- Мочалеевская СОШ филиал Петряксинской СОШ</t>
  </si>
  <si>
    <t xml:space="preserve">с. Новомочалеи, ул. Центральная, д. 1</t>
  </si>
  <si>
    <t xml:space="preserve">МОУ Столбищенская СОШ</t>
  </si>
  <si>
    <t xml:space="preserve">пос. Буденовка, д. 41</t>
  </si>
  <si>
    <t xml:space="preserve">МОУ Бортсурманская СОШ</t>
  </si>
  <si>
    <t xml:space="preserve">с. Бортсурманы, ул. Школьная, д. 1а</t>
  </si>
  <si>
    <t xml:space="preserve">МОУ Мало-Андосовская ООШ</t>
  </si>
  <si>
    <t xml:space="preserve">с. Малое Андосово, у. Коммунальная, д.10</t>
  </si>
  <si>
    <t xml:space="preserve">МОУ  Деяновская СОШ</t>
  </si>
  <si>
    <t xml:space="preserve">с. Деяново, ул. Червячкова,д.14</t>
  </si>
  <si>
    <t xml:space="preserve">МОУ Можаров-Майданская СОШ</t>
  </si>
  <si>
    <t xml:space="preserve">с. Можаров-Майдан, ул. Ленина, д.73</t>
  </si>
  <si>
    <t xml:space="preserve">Итого по Пильнинскому муниципальному району</t>
  </si>
  <si>
    <t xml:space="preserve">Починковский муниципальный район</t>
  </si>
  <si>
    <t xml:space="preserve">МБОУ Никитинская СОШ</t>
  </si>
  <si>
    <t xml:space="preserve">с. Никитино, ул. Ленина, д. 105</t>
  </si>
  <si>
    <t xml:space="preserve">МБОУ Наруксовская СОШ</t>
  </si>
  <si>
    <t xml:space="preserve">с. Наруксово, пер. Школьный, д. 4</t>
  </si>
  <si>
    <t xml:space="preserve">МБОУ Пеля-Хованская СОШ</t>
  </si>
  <si>
    <t xml:space="preserve">с. Пеля-Хованская, ул.Участок Конного завода, д.1- Б</t>
  </si>
  <si>
    <t xml:space="preserve">МБОУ Дивеев - Усадская СОШ</t>
  </si>
  <si>
    <t xml:space="preserve">с. Дивеев Усад, ул. Первомайская, д. 5</t>
  </si>
  <si>
    <t xml:space="preserve">МБОУ Кочкуровская СОШ</t>
  </si>
  <si>
    <t xml:space="preserve">с. Кочкурово, ул. Советская, д.1-Б</t>
  </si>
  <si>
    <t xml:space="preserve">МБОУ Арзинская СОШ</t>
  </si>
  <si>
    <t xml:space="preserve">пос. Арзинка, ул. Заводская, д. 29</t>
  </si>
  <si>
    <t xml:space="preserve">Итого по Починковскому муниципальному району</t>
  </si>
  <si>
    <t xml:space="preserve">Городской округ г. Семенов</t>
  </si>
  <si>
    <t xml:space="preserve">МБОУ Ильино-Заборская ООШ</t>
  </si>
  <si>
    <t xml:space="preserve">с. Ильино-Заборское, ул.Малая Школьня, д.1</t>
  </si>
  <si>
    <t xml:space="preserve">МБОУ Хахальская ООШ</t>
  </si>
  <si>
    <t xml:space="preserve">д. Хахалы, ул. Центральная, д. 9</t>
  </si>
  <si>
    <t xml:space="preserve">МБОУ Овсянковская ООШ</t>
  </si>
  <si>
    <t xml:space="preserve">д. Овсянка, д.118</t>
  </si>
  <si>
    <t xml:space="preserve">МБОУ Тарасихинская ООШ</t>
  </si>
  <si>
    <t xml:space="preserve">ст. Тарасиха, ул. Школьная, д.24</t>
  </si>
  <si>
    <t xml:space="preserve">МБОУ Пафнутовская ООШ</t>
  </si>
  <si>
    <t xml:space="preserve">д.Пафнутово, ул.Ивана Козлова, д.9</t>
  </si>
  <si>
    <t xml:space="preserve">МБОУ Фанерновская ООШ</t>
  </si>
  <si>
    <t xml:space="preserve">п. Фанерное, ул. Титова, д.22</t>
  </si>
  <si>
    <t xml:space="preserve">Итого по городскому округу г.Семенов</t>
  </si>
  <si>
    <t xml:space="preserve">Сергачский муниципальный район</t>
  </si>
  <si>
    <t xml:space="preserve">Сосновская НОШ - филиал МБОУ Богородская СОШ </t>
  </si>
  <si>
    <t xml:space="preserve">с. Сосновка, ул. Школьная, д.2</t>
  </si>
  <si>
    <t xml:space="preserve">МБОУ Яновская  СОШ</t>
  </si>
  <si>
    <t xml:space="preserve">с. Яново, ул. Школьная, д. 1</t>
  </si>
  <si>
    <t xml:space="preserve">Толбинская ООШ - филиал МБОУ Богородской СОШ </t>
  </si>
  <si>
    <t xml:space="preserve">с. Толба, ул. Южная, д.13а</t>
  </si>
  <si>
    <t xml:space="preserve">Староберезовская ООШ - филиал МБОУ Пожарской СОШ </t>
  </si>
  <si>
    <t xml:space="preserve">с.Старая Березовка, ул. Садовая, д.2а</t>
  </si>
  <si>
    <t xml:space="preserve">Камкинская СОШ - филиал МБОУ Пожарской СОШ</t>
  </si>
  <si>
    <t xml:space="preserve">с. Камкино, ул. Почтовая, д.58</t>
  </si>
  <si>
    <t xml:space="preserve">МБОУ Лопатинская  СОШ</t>
  </si>
  <si>
    <t xml:space="preserve">с. Лопатино, ул. Ивлиева, д. 80</t>
  </si>
  <si>
    <t xml:space="preserve">Воскресенская ООШ - филиал МБОУ Богородской СОШ </t>
  </si>
  <si>
    <t xml:space="preserve">с. Воскресенское, ул. Советская, д. 21</t>
  </si>
  <si>
    <t xml:space="preserve">Итого по Сергачскому муниципальному району</t>
  </si>
  <si>
    <t xml:space="preserve">Сеченовский муниципальный район</t>
  </si>
  <si>
    <t xml:space="preserve">МБОУ Мурзицкая СОШ</t>
  </si>
  <si>
    <t xml:space="preserve">с. Мурзицы, ул. Новая, д.3</t>
  </si>
  <si>
    <t xml:space="preserve">МБОУ Верхне-Талызинская СОШ</t>
  </si>
  <si>
    <t xml:space="preserve">с.Верхнее Талызино, ул.Советская, 13-а</t>
  </si>
  <si>
    <t xml:space="preserve">МБОУ Васильевская СОШ</t>
  </si>
  <si>
    <t xml:space="preserve">с. Васильевка, ул.Молодежная, д.24</t>
  </si>
  <si>
    <t xml:space="preserve">МБОУ Болтинская СОШ</t>
  </si>
  <si>
    <t xml:space="preserve">с. Болтинка, ул. Школьная, д.11</t>
  </si>
  <si>
    <t xml:space="preserve">МБОУ Липовская ООШ</t>
  </si>
  <si>
    <t xml:space="preserve">с. Липовка, ул. Школьная, д.58</t>
  </si>
  <si>
    <t xml:space="preserve">МБОУ Митропольская ООШ</t>
  </si>
  <si>
    <t xml:space="preserve">с. Митрополье, ул. Школьная, д. 10</t>
  </si>
  <si>
    <t xml:space="preserve">Итого по Сеченовскому муниципальному району</t>
  </si>
  <si>
    <t xml:space="preserve">Сокольский муниципальный район</t>
  </si>
  <si>
    <t xml:space="preserve">Пелеговская ООШ - филиал МКОУ Кудринская ООШ</t>
  </si>
  <si>
    <t xml:space="preserve">с. Пелегово, ул. Школьная, д. 6</t>
  </si>
  <si>
    <t xml:space="preserve">МКОУ Мурзинская СОШ</t>
  </si>
  <si>
    <t xml:space="preserve">д. Мурзино, ул. Школьная, д.2</t>
  </si>
  <si>
    <t xml:space="preserve">МКОУ Мамонтовская ООШ</t>
  </si>
  <si>
    <t xml:space="preserve">с. Мамонтово, ул. Центральная , д. 45</t>
  </si>
  <si>
    <t xml:space="preserve">МКОУ Гарская ООШ</t>
  </si>
  <si>
    <t xml:space="preserve">с. Гари, ул. Школьная, д.8</t>
  </si>
  <si>
    <t xml:space="preserve">МКОУ Заболотновская ООШ</t>
  </si>
  <si>
    <t xml:space="preserve">д .Заболотное, ул. Школьная, д.1</t>
  </si>
  <si>
    <t xml:space="preserve">МКОУ Дресвищенская ООШ</t>
  </si>
  <si>
    <t xml:space="preserve">д. Дресвищи, ул.Школьная, д.18</t>
  </si>
  <si>
    <t xml:space="preserve">Летнебазовская НОШ - филиал МКОУ Кудринской ООШ</t>
  </si>
  <si>
    <t xml:space="preserve">п. Летняя База, ул. Шелехонская, д.136</t>
  </si>
  <si>
    <t xml:space="preserve">Итого по Сокольскому муниципальному району</t>
  </si>
  <si>
    <t xml:space="preserve">Спасский муниципальный район</t>
  </si>
  <si>
    <t xml:space="preserve">МБОУ Вазьянская СОШ</t>
  </si>
  <si>
    <t xml:space="preserve">с. Вазьянка, ул. Труда, д. 44-а</t>
  </si>
  <si>
    <t xml:space="preserve">Сосновская НОШ - филиал Вазьянская СОШ </t>
  </si>
  <si>
    <t xml:space="preserve">д. Сосновка, ул.Мира, д.16</t>
  </si>
  <si>
    <t xml:space="preserve">МБОУ Красноватрасская СОШ</t>
  </si>
  <si>
    <t xml:space="preserve">с. Красный Ватрас, ул Школьная, д.4</t>
  </si>
  <si>
    <t xml:space="preserve">МБОУ Высокоосельская ООШ</t>
  </si>
  <si>
    <t xml:space="preserve">с.Высокий Оселок, ул. Полевая, д. 16</t>
  </si>
  <si>
    <t xml:space="preserve">МБОУ Татаромаклаковская СОШ</t>
  </si>
  <si>
    <t xml:space="preserve">с. Татарское Маклаково, ул. Набережная, д.108</t>
  </si>
  <si>
    <t xml:space="preserve">МБОУ Брон-Ватрасская НШДС</t>
  </si>
  <si>
    <t xml:space="preserve">с. Бронский Ватрас, ул.Центральная, д.92</t>
  </si>
  <si>
    <t xml:space="preserve">Итого по Спасскому муниципальному району</t>
  </si>
  <si>
    <t xml:space="preserve">Тонкинский муниципальный район</t>
  </si>
  <si>
    <t xml:space="preserve">МБОУ Пакалёвская СОШ</t>
  </si>
  <si>
    <t xml:space="preserve">с. Пакали, ул. Школьная, д. 24</t>
  </si>
  <si>
    <t xml:space="preserve">МБОУ Пахутинская ООШ</t>
  </si>
  <si>
    <t xml:space="preserve">с. Пахутино, ул. Молодежная, д. 20</t>
  </si>
  <si>
    <t xml:space="preserve">МБОУ Большесодомовская ООШ</t>
  </si>
  <si>
    <t xml:space="preserve">с. Большое Содомово, ул. Школьная, д. 6</t>
  </si>
  <si>
    <t xml:space="preserve">Итого по Тонкинскому муниципальному району</t>
  </si>
  <si>
    <t xml:space="preserve">Тоншаевский муниципальный район</t>
  </si>
  <si>
    <t xml:space="preserve">МОУ Гагаринская ООШ</t>
  </si>
  <si>
    <t xml:space="preserve">д. Гагаринское, ул. Центральная, д.1</t>
  </si>
  <si>
    <t xml:space="preserve">МОУ Ошминская СОШ</t>
  </si>
  <si>
    <t xml:space="preserve">с. Ошминское, ул. Школьная, д. 25</t>
  </si>
  <si>
    <t xml:space="preserve">МОУ Письменерская  ООШ</t>
  </si>
  <si>
    <t xml:space="preserve">с. Письменер, ул. Школьная, д. 18</t>
  </si>
  <si>
    <t xml:space="preserve">МОУ Южная ООШ</t>
  </si>
  <si>
    <t xml:space="preserve">п. Южный, ул. Центральная, д. 12</t>
  </si>
  <si>
    <t xml:space="preserve">МОУ Б-Селковская ООШ</t>
  </si>
  <si>
    <t xml:space="preserve">д. Большие Селки, ул. Школьная, д. 17</t>
  </si>
  <si>
    <t xml:space="preserve">Кодочиговская НОШ -филиал МОУ Ошминская СОШ</t>
  </si>
  <si>
    <t xml:space="preserve">д. Кодочиги, пл. Центральная, д.4</t>
  </si>
  <si>
    <t xml:space="preserve">Итого по Тоншаевскому муниципальному району</t>
  </si>
  <si>
    <t xml:space="preserve">Уренский муниципальный район</t>
  </si>
  <si>
    <t xml:space="preserve">МБОУ Минеевская СОШ</t>
  </si>
  <si>
    <t xml:space="preserve">д. Минеево, ул.Школьная, д. 10</t>
  </si>
  <si>
    <t xml:space="preserve">МБОУ Б.Терсенская СОШ</t>
  </si>
  <si>
    <t xml:space="preserve">д. Б.Терсень, ул.Зеленая, д. 2</t>
  </si>
  <si>
    <t xml:space="preserve">МБОУ Карповская СОШ</t>
  </si>
  <si>
    <t xml:space="preserve">с. Карпово, ул. Центральная,д. 17-б</t>
  </si>
  <si>
    <t xml:space="preserve">МБОУ Семеновская  ООШ</t>
  </si>
  <si>
    <t xml:space="preserve">с. Семеново, ул. Школьная, д. 2</t>
  </si>
  <si>
    <t xml:space="preserve">МБОУ Обходская ООШ</t>
  </si>
  <si>
    <t xml:space="preserve">п. Обход, ул. Квадяева, д. 20</t>
  </si>
  <si>
    <t xml:space="preserve">МБОУ Карпунихинская СОШ</t>
  </si>
  <si>
    <t xml:space="preserve">с. Карпуниха, ул. Школьная, д.24 </t>
  </si>
  <si>
    <t xml:space="preserve">МБОУ Горевская СОШ </t>
  </si>
  <si>
    <t xml:space="preserve">с. Б.Горево, ул.Советская, д.21</t>
  </si>
  <si>
    <t xml:space="preserve">Итого по Уренскому муниципальному району</t>
  </si>
  <si>
    <t xml:space="preserve">Чкаловский муниципальный район</t>
  </si>
  <si>
    <t xml:space="preserve">МБОУ Соломатовская ООШ</t>
  </si>
  <si>
    <t xml:space="preserve">с.Соломаты, ул Советская , д. 55</t>
  </si>
  <si>
    <t xml:space="preserve">МБОУ Катунская ООШ</t>
  </si>
  <si>
    <t xml:space="preserve">п. Катунки, ул. Садовая, д.3</t>
  </si>
  <si>
    <t xml:space="preserve">Итого по Чкаловскому муниципальному району</t>
  </si>
  <si>
    <t xml:space="preserve">Шарангский муниципальный район</t>
  </si>
  <si>
    <t xml:space="preserve">МбОУ Щенниковская ООШ</t>
  </si>
  <si>
    <t xml:space="preserve">с. Щенники, ул. Центральная, д.21</t>
  </si>
  <si>
    <t xml:space="preserve">МБОУ Кушнурской СОШ</t>
  </si>
  <si>
    <t xml:space="preserve">с. Кушнур, ул. Центральная, д. 37</t>
  </si>
  <si>
    <t xml:space="preserve">МБОУ Большерудкинская ООШ </t>
  </si>
  <si>
    <t xml:space="preserve">с. Большая Рудка, ул. Школьная, д.2</t>
  </si>
  <si>
    <t xml:space="preserve">Итого по Шарангскому муниципальному району</t>
  </si>
  <si>
    <t xml:space="preserve">Шатковский муниципальный район</t>
  </si>
  <si>
    <t xml:space="preserve">МОУ Великовражская СОШ</t>
  </si>
  <si>
    <t xml:space="preserve">с. Великий Враг, ул. Учительская, д. 2 </t>
  </si>
  <si>
    <t xml:space="preserve">МОУ Большепечерская СОШ</t>
  </si>
  <si>
    <t xml:space="preserve">с. Б.Печёрки, ул. Советская, д. 35  </t>
  </si>
  <si>
    <t xml:space="preserve">МОУ Силинская ООШ</t>
  </si>
  <si>
    <t xml:space="preserve">с.Силино, ул. Школьная, д. 69</t>
  </si>
  <si>
    <t xml:space="preserve">Новинская НОШ - филиал МОУ Силинская ООШ</t>
  </si>
  <si>
    <t xml:space="preserve">с. Новое, ул. Школьная, д. 4</t>
  </si>
  <si>
    <t xml:space="preserve">МОУ Шараповская СОШ</t>
  </si>
  <si>
    <t xml:space="preserve">с. Шарапово, ул. Центральная, д. 24</t>
  </si>
  <si>
    <t xml:space="preserve">МОУ Смирновская СОШ</t>
  </si>
  <si>
    <t xml:space="preserve">с. Смирново , ул. Советская, д.40</t>
  </si>
  <si>
    <t xml:space="preserve">МОУ Лесогорская СОШ</t>
  </si>
  <si>
    <t xml:space="preserve">р.п. Лесогорск, ул. Электриков, д. 8</t>
  </si>
  <si>
    <t xml:space="preserve">Итого по Шатковскому  муниципальному району</t>
  </si>
  <si>
    <t xml:space="preserve">Шахунский муниципальный район</t>
  </si>
  <si>
    <t xml:space="preserve">МОУ Черновская ООШ</t>
  </si>
  <si>
    <t xml:space="preserve">с.Черное, ул. Молодежная, д. 17</t>
  </si>
  <si>
    <t xml:space="preserve">МОУ Верховская ООШ</t>
  </si>
  <si>
    <t xml:space="preserve">с. Верховское, ул.Центральная, д.9</t>
  </si>
  <si>
    <t xml:space="preserve">МОУ  Красногорская ООШ</t>
  </si>
  <si>
    <t xml:space="preserve">д. Красногор, ул. Центральная, д. 9 - А</t>
  </si>
  <si>
    <t xml:space="preserve">Итого по Шахунскому   муниципальному району</t>
  </si>
  <si>
    <t xml:space="preserve">Сосновский муниципальный район</t>
  </si>
  <si>
    <t xml:space="preserve">МБОУ Давыдковская СОШ</t>
  </si>
  <si>
    <t xml:space="preserve">с. Давыдково, ул. Школьная, д.13</t>
  </si>
  <si>
    <t xml:space="preserve">МБОУ Яковская СОШ</t>
  </si>
  <si>
    <t xml:space="preserve">с. Яковское, ул. Школьная, д. 11</t>
  </si>
  <si>
    <t xml:space="preserve">МБОУ Селитьбенская СОШ.</t>
  </si>
  <si>
    <t xml:space="preserve">с. Селитьба, ул. Центральная,д 185- в</t>
  </si>
  <si>
    <t xml:space="preserve">МБОУ Панинская СОШ</t>
  </si>
  <si>
    <t xml:space="preserve">с. Панино, ул. Молодежная, д.29</t>
  </si>
  <si>
    <t xml:space="preserve">МБОУ Рожковская СОШ</t>
  </si>
  <si>
    <t xml:space="preserve">с. Рожок, ул. Микрорайон, д. 7</t>
  </si>
  <si>
    <t xml:space="preserve">Итого по Сосновскому   муниципальному району</t>
  </si>
  <si>
    <t xml:space="preserve">Балахнинский муниципальный район</t>
  </si>
  <si>
    <t xml:space="preserve">МБОУ Коневская СОШ № 25</t>
  </si>
  <si>
    <t xml:space="preserve">д. Конево, ул. Победы, д.5</t>
  </si>
  <si>
    <t xml:space="preserve">Итого по Балахнинискому муниципальному району</t>
  </si>
  <si>
    <t xml:space="preserve">Городской округ г. Выкса</t>
  </si>
  <si>
    <t xml:space="preserve">МОУ Нижневерейская СОШ </t>
  </si>
  <si>
    <t xml:space="preserve">с.Нижняя Верея, ул. Советская, зд.1Б</t>
  </si>
  <si>
    <t xml:space="preserve">Итого по городскому округу г.Выкса</t>
  </si>
  <si>
    <t xml:space="preserve">Городецкий муниципальный район</t>
  </si>
  <si>
    <t xml:space="preserve">МБОУ Ильинская СОШ</t>
  </si>
  <si>
    <t xml:space="preserve">с.п. Ильинский , д. 3</t>
  </si>
  <si>
    <t xml:space="preserve">МБОУ Зиняковская СОШ</t>
  </si>
  <si>
    <t xml:space="preserve">с. Зиняки, ул. Школьная, д. 5</t>
  </si>
  <si>
    <t xml:space="preserve">МБОУ Тимирязевская СОШ</t>
  </si>
  <si>
    <t xml:space="preserve">п. им. Тимирязева, ул. Школьная, д. 1-А</t>
  </si>
  <si>
    <t xml:space="preserve">МБОУ Федуринская ООШ</t>
  </si>
  <si>
    <t xml:space="preserve">д. Федурино, ул. Центральная, д.19</t>
  </si>
  <si>
    <t xml:space="preserve">МБОУ Бриляковская СОШ</t>
  </si>
  <si>
    <t xml:space="preserve">с. Бриляково, ул Школьная, д. 1</t>
  </si>
  <si>
    <t xml:space="preserve">Итого по Городецкому муниципальному району</t>
  </si>
  <si>
    <t xml:space="preserve">Городской округ г. Дзержинск</t>
  </si>
  <si>
    <t xml:space="preserve">МКОУ ООШ № 6</t>
  </si>
  <si>
    <t xml:space="preserve">п. Пыра, ул. Чкалова, д.12</t>
  </si>
  <si>
    <t xml:space="preserve">Итого по городскому округу г.Дзержинск</t>
  </si>
  <si>
    <t xml:space="preserve">Павловский муниципальный район</t>
  </si>
  <si>
    <t xml:space="preserve">МБОУ ООШ с. Вареж</t>
  </si>
  <si>
    <t xml:space="preserve">с. Вареж, ул. Школьная, д. 22</t>
  </si>
  <si>
    <t xml:space="preserve">КОРРЕКЦ</t>
  </si>
  <si>
    <t xml:space="preserve">МБОУ ООШ с. Абабково</t>
  </si>
  <si>
    <t xml:space="preserve">с. Абабково, пер. Школьный, д.4</t>
  </si>
  <si>
    <t xml:space="preserve">МБОУ СОШ № 1  г. Горбатов</t>
  </si>
  <si>
    <t xml:space="preserve">г. Горбатов, ул. Советская, д.4-А</t>
  </si>
  <si>
    <t xml:space="preserve">Итого по Павловскому муниципальному району</t>
  </si>
  <si>
    <t xml:space="preserve">Городской округ г.Нижний Новгород</t>
  </si>
  <si>
    <t xml:space="preserve">МБОУ ООШ № 146</t>
  </si>
  <si>
    <t xml:space="preserve">с. п. Березовая Пойма, ул. Лучистая</t>
  </si>
  <si>
    <t xml:space="preserve">Итого по городскому округу г.Нижний Новгород</t>
  </si>
  <si>
    <t xml:space="preserve">Всего по Нижегород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minobr.government-nnov.ru/?id=3582#http://minobr.government-nnov.ru/?id=358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5</xdr:col>
      <xdr:colOff>2520</xdr:colOff>
      <xdr:row>7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6960"/>
          <a:ext cx="1122624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240</xdr:colOff>
      <xdr:row>0</xdr:row>
      <xdr:rowOff>276120</xdr:rowOff>
    </xdr:from>
    <xdr:to>
      <xdr:col>1</xdr:col>
      <xdr:colOff>1583280</xdr:colOff>
      <xdr:row>1</xdr:row>
      <xdr:rowOff>276120</xdr:rowOff>
    </xdr:to>
    <xdr:sp>
      <xdr:nvSpPr>
        <xdr:cNvPr id="1" name="Text Box 6">
          <a:hlinkClick r:id="rId2"/>
        </xdr:cNvPr>
        <xdr:cNvSpPr/>
      </xdr:nvSpPr>
      <xdr:spPr>
        <a:xfrm>
          <a:off x="1529640" y="276120"/>
          <a:ext cx="6170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http://minobr.government-nnov.ru/?id=358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8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8.99"/>
    <col collapsed="false" customWidth="true" hidden="false" outlineLevel="0" max="3" min="3" style="2" width="7.7"/>
    <col collapsed="false" customWidth="true" hidden="false" outlineLevel="0" max="4" min="4" style="3" width="43.85"/>
    <col collapsed="false" customWidth="true" hidden="false" outlineLevel="0" max="5" min="5" style="3" width="40.7"/>
    <col collapsed="false" customWidth="true" hidden="false" outlineLevel="0" max="6" min="6" style="3" width="35.99"/>
    <col collapsed="false" customWidth="true" hidden="false" outlineLevel="0" max="7" min="7" style="4" width="11.7"/>
    <col collapsed="false" customWidth="false" hidden="false" outlineLevel="0" max="257" min="8" style="4" width="9.14"/>
  </cols>
  <sheetData>
    <row r="1" s="9" customFormat="true" ht="33.75" hidden="false" customHeight="true" outlineLevel="0" collapsed="false">
      <c r="A1" s="5"/>
      <c r="B1" s="5"/>
      <c r="C1" s="6"/>
      <c r="D1" s="7" t="s">
        <v>0</v>
      </c>
      <c r="E1" s="7"/>
      <c r="F1" s="8"/>
    </row>
    <row r="2" s="9" customFormat="true" ht="33.75" hidden="false" customHeight="true" outlineLevel="0" collapsed="false">
      <c r="A2" s="5"/>
      <c r="B2" s="5"/>
      <c r="C2" s="6"/>
      <c r="D2" s="7" t="s">
        <v>1</v>
      </c>
      <c r="E2" s="7"/>
      <c r="F2" s="8"/>
    </row>
    <row r="3" s="9" customFormat="true" ht="33.75" hidden="false" customHeight="true" outlineLevel="0" collapsed="false">
      <c r="A3" s="5"/>
      <c r="B3" s="5"/>
      <c r="C3" s="6"/>
      <c r="D3" s="7" t="s">
        <v>2</v>
      </c>
      <c r="E3" s="7"/>
      <c r="F3" s="8"/>
    </row>
    <row r="4" s="9" customFormat="true" ht="33.75" hidden="false" customHeight="true" outlineLevel="0" collapsed="false">
      <c r="A4" s="5"/>
      <c r="B4" s="5"/>
      <c r="C4" s="6"/>
      <c r="D4" s="7" t="s">
        <v>3</v>
      </c>
      <c r="E4" s="7"/>
      <c r="F4" s="8"/>
    </row>
    <row r="5" s="9" customFormat="true" ht="33.75" hidden="false" customHeight="true" outlineLevel="0" collapsed="false">
      <c r="A5" s="5"/>
      <c r="B5" s="5"/>
      <c r="C5" s="6"/>
      <c r="D5" s="7" t="s">
        <v>4</v>
      </c>
      <c r="E5" s="7"/>
      <c r="F5" s="8"/>
    </row>
    <row r="6" s="9" customFormat="true" ht="33.75" hidden="false" customHeight="true" outlineLevel="0" collapsed="false">
      <c r="A6" s="5"/>
      <c r="B6" s="5"/>
      <c r="C6" s="6"/>
      <c r="D6" s="8"/>
      <c r="E6" s="8"/>
      <c r="F6" s="8"/>
    </row>
    <row r="7" s="9" customFormat="true" ht="117.75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s="9" customFormat="true" ht="59.25" hidden="false" customHeight="true" outlineLevel="0" collapsed="false">
      <c r="A8" s="11" t="s">
        <v>6</v>
      </c>
      <c r="B8" s="12" t="s">
        <v>7</v>
      </c>
      <c r="C8" s="11"/>
      <c r="D8" s="13" t="s">
        <v>8</v>
      </c>
      <c r="E8" s="11" t="s">
        <v>9</v>
      </c>
      <c r="F8" s="8"/>
    </row>
    <row r="9" s="9" customFormat="true" ht="18.75" hidden="false" customHeight="true" outlineLevel="0" collapsed="false">
      <c r="A9" s="14" t="n">
        <v>1</v>
      </c>
      <c r="B9" s="12"/>
      <c r="C9" s="15" t="n">
        <v>1</v>
      </c>
      <c r="D9" s="16" t="s">
        <v>10</v>
      </c>
      <c r="E9" s="17" t="s">
        <v>11</v>
      </c>
      <c r="F9" s="8"/>
    </row>
    <row r="10" s="9" customFormat="true" ht="18.75" hidden="false" customHeight="true" outlineLevel="0" collapsed="false">
      <c r="A10" s="14"/>
      <c r="B10" s="12"/>
      <c r="C10" s="18" t="n">
        <v>2</v>
      </c>
      <c r="D10" s="19" t="s">
        <v>12</v>
      </c>
      <c r="E10" s="20" t="s">
        <v>13</v>
      </c>
      <c r="F10" s="8"/>
    </row>
    <row r="11" s="9" customFormat="true" ht="18.75" hidden="false" customHeight="true" outlineLevel="0" collapsed="false">
      <c r="A11" s="14"/>
      <c r="B11" s="12"/>
      <c r="C11" s="18" t="n">
        <v>3</v>
      </c>
      <c r="D11" s="19" t="s">
        <v>14</v>
      </c>
      <c r="E11" s="20" t="s">
        <v>15</v>
      </c>
      <c r="F11" s="8"/>
    </row>
    <row r="12" s="9" customFormat="true" ht="31.5" hidden="false" customHeight="false" outlineLevel="0" collapsed="false">
      <c r="A12" s="14"/>
      <c r="B12" s="12"/>
      <c r="C12" s="18" t="n">
        <v>4</v>
      </c>
      <c r="D12" s="19" t="s">
        <v>16</v>
      </c>
      <c r="E12" s="20" t="s">
        <v>17</v>
      </c>
      <c r="F12" s="8"/>
    </row>
    <row r="13" s="9" customFormat="true" ht="31.5" hidden="false" customHeight="false" outlineLevel="0" collapsed="false">
      <c r="A13" s="14"/>
      <c r="B13" s="12"/>
      <c r="C13" s="18" t="n">
        <v>5</v>
      </c>
      <c r="D13" s="19" t="s">
        <v>18</v>
      </c>
      <c r="E13" s="20" t="s">
        <v>19</v>
      </c>
      <c r="F13" s="8"/>
    </row>
    <row r="14" s="9" customFormat="true" ht="22.5" hidden="false" customHeight="true" outlineLevel="0" collapsed="false">
      <c r="A14" s="14"/>
      <c r="B14" s="12"/>
      <c r="C14" s="18" t="n">
        <v>6</v>
      </c>
      <c r="D14" s="19" t="s">
        <v>20</v>
      </c>
      <c r="E14" s="20" t="s">
        <v>21</v>
      </c>
      <c r="F14" s="8"/>
    </row>
    <row r="15" s="9" customFormat="true" ht="22.5" hidden="false" customHeight="true" outlineLevel="0" collapsed="false">
      <c r="A15" s="14"/>
      <c r="B15" s="12"/>
      <c r="C15" s="18" t="n">
        <v>7</v>
      </c>
      <c r="D15" s="19" t="s">
        <v>22</v>
      </c>
      <c r="E15" s="20" t="s">
        <v>23</v>
      </c>
      <c r="F15" s="8"/>
    </row>
    <row r="16" s="9" customFormat="true" ht="22.5" hidden="false" customHeight="true" outlineLevel="0" collapsed="false">
      <c r="A16" s="14"/>
      <c r="B16" s="12"/>
      <c r="C16" s="18" t="n">
        <v>8</v>
      </c>
      <c r="D16" s="19" t="s">
        <v>24</v>
      </c>
      <c r="E16" s="20" t="s">
        <v>25</v>
      </c>
      <c r="F16" s="8"/>
    </row>
    <row r="17" s="9" customFormat="true" ht="22.5" hidden="false" customHeight="true" outlineLevel="0" collapsed="false">
      <c r="A17" s="14"/>
      <c r="B17" s="12"/>
      <c r="C17" s="18" t="n">
        <v>9</v>
      </c>
      <c r="D17" s="19" t="s">
        <v>26</v>
      </c>
      <c r="E17" s="20" t="s">
        <v>27</v>
      </c>
      <c r="F17" s="8"/>
    </row>
    <row r="18" s="26" customFormat="true" ht="41.25" hidden="false" customHeight="true" outlineLevel="0" collapsed="false">
      <c r="A18" s="14"/>
      <c r="B18" s="21" t="s">
        <v>28</v>
      </c>
      <c r="C18" s="22" t="n">
        <f aca="false">C17</f>
        <v>9</v>
      </c>
      <c r="D18" s="23"/>
      <c r="E18" s="24"/>
      <c r="F18" s="25"/>
    </row>
    <row r="19" s="9" customFormat="true" ht="19.5" hidden="false" customHeight="true" outlineLevel="0" collapsed="false">
      <c r="A19" s="14" t="n">
        <v>2</v>
      </c>
      <c r="B19" s="16" t="s">
        <v>29</v>
      </c>
      <c r="C19" s="18" t="n">
        <v>1</v>
      </c>
      <c r="D19" s="27" t="s">
        <v>30</v>
      </c>
      <c r="E19" s="28" t="s">
        <v>31</v>
      </c>
      <c r="F19" s="8"/>
    </row>
    <row r="20" s="9" customFormat="true" ht="15.75" hidden="false" customHeight="true" outlineLevel="0" collapsed="false">
      <c r="A20" s="14"/>
      <c r="B20" s="16"/>
      <c r="C20" s="18" t="n">
        <v>2</v>
      </c>
      <c r="D20" s="16" t="s">
        <v>32</v>
      </c>
      <c r="E20" s="17" t="s">
        <v>33</v>
      </c>
      <c r="F20" s="8"/>
    </row>
    <row r="21" s="26" customFormat="true" ht="38.25" hidden="false" customHeight="false" outlineLevel="0" collapsed="false">
      <c r="A21" s="14"/>
      <c r="B21" s="21" t="s">
        <v>34</v>
      </c>
      <c r="C21" s="22" t="n">
        <f aca="false">C20</f>
        <v>2</v>
      </c>
      <c r="D21" s="23"/>
      <c r="E21" s="24"/>
      <c r="F21" s="25"/>
    </row>
    <row r="22" s="9" customFormat="true" ht="21.75" hidden="false" customHeight="true" outlineLevel="0" collapsed="false">
      <c r="A22" s="14" t="n">
        <v>3</v>
      </c>
      <c r="B22" s="16" t="s">
        <v>35</v>
      </c>
      <c r="C22" s="18" t="n">
        <v>1</v>
      </c>
      <c r="D22" s="19" t="s">
        <v>36</v>
      </c>
      <c r="E22" s="20" t="s">
        <v>37</v>
      </c>
      <c r="F22" s="8"/>
    </row>
    <row r="23" s="9" customFormat="true" ht="19.5" hidden="false" customHeight="true" outlineLevel="0" collapsed="false">
      <c r="A23" s="14"/>
      <c r="B23" s="16"/>
      <c r="C23" s="29" t="n">
        <v>2</v>
      </c>
      <c r="D23" s="16" t="s">
        <v>38</v>
      </c>
      <c r="E23" s="17" t="s">
        <v>39</v>
      </c>
      <c r="F23" s="8"/>
    </row>
    <row r="24" s="9" customFormat="true" ht="21" hidden="false" customHeight="true" outlineLevel="0" collapsed="false">
      <c r="A24" s="14"/>
      <c r="B24" s="16"/>
      <c r="C24" s="18" t="n">
        <v>3</v>
      </c>
      <c r="D24" s="19" t="s">
        <v>40</v>
      </c>
      <c r="E24" s="20" t="s">
        <v>41</v>
      </c>
      <c r="F24" s="8"/>
    </row>
    <row r="25" s="9" customFormat="true" ht="19.5" hidden="false" customHeight="true" outlineLevel="0" collapsed="false">
      <c r="A25" s="14"/>
      <c r="B25" s="16"/>
      <c r="C25" s="18" t="n">
        <v>4</v>
      </c>
      <c r="D25" s="19" t="s">
        <v>42</v>
      </c>
      <c r="E25" s="20" t="s">
        <v>43</v>
      </c>
      <c r="F25" s="8"/>
    </row>
    <row r="26" s="26" customFormat="true" ht="41.25" hidden="false" customHeight="true" outlineLevel="0" collapsed="false">
      <c r="A26" s="14"/>
      <c r="B26" s="21" t="s">
        <v>44</v>
      </c>
      <c r="C26" s="22" t="n">
        <f aca="false">C25</f>
        <v>4</v>
      </c>
      <c r="D26" s="23"/>
      <c r="E26" s="24"/>
      <c r="F26" s="25"/>
    </row>
    <row r="27" s="9" customFormat="true" ht="18.75" hidden="false" customHeight="true" outlineLevel="0" collapsed="false">
      <c r="A27" s="14" t="n">
        <v>4</v>
      </c>
      <c r="B27" s="16" t="s">
        <v>45</v>
      </c>
      <c r="C27" s="30" t="n">
        <v>1</v>
      </c>
      <c r="D27" s="31" t="s">
        <v>46</v>
      </c>
      <c r="E27" s="28" t="s">
        <v>47</v>
      </c>
      <c r="F27" s="8"/>
    </row>
    <row r="28" s="9" customFormat="true" ht="18.75" hidden="false" customHeight="true" outlineLevel="0" collapsed="false">
      <c r="A28" s="14"/>
      <c r="B28" s="16"/>
      <c r="C28" s="30" t="n">
        <v>2</v>
      </c>
      <c r="D28" s="32" t="s">
        <v>48</v>
      </c>
      <c r="E28" s="17" t="s">
        <v>49</v>
      </c>
      <c r="F28" s="8"/>
    </row>
    <row r="29" s="9" customFormat="true" ht="18.75" hidden="false" customHeight="true" outlineLevel="0" collapsed="false">
      <c r="A29" s="14"/>
      <c r="B29" s="16"/>
      <c r="C29" s="30" t="n">
        <v>3</v>
      </c>
      <c r="D29" s="32" t="s">
        <v>50</v>
      </c>
      <c r="E29" s="17" t="s">
        <v>51</v>
      </c>
      <c r="F29" s="8"/>
    </row>
    <row r="30" s="9" customFormat="true" ht="18.75" hidden="false" customHeight="true" outlineLevel="0" collapsed="false">
      <c r="A30" s="14"/>
      <c r="B30" s="16"/>
      <c r="C30" s="30" t="n">
        <v>4</v>
      </c>
      <c r="D30" s="32" t="s">
        <v>52</v>
      </c>
      <c r="E30" s="17" t="s">
        <v>53</v>
      </c>
      <c r="F30" s="8"/>
    </row>
    <row r="31" s="9" customFormat="true" ht="33" hidden="false" customHeight="true" outlineLevel="0" collapsed="false">
      <c r="A31" s="14"/>
      <c r="B31" s="16"/>
      <c r="C31" s="30" t="n">
        <v>5</v>
      </c>
      <c r="D31" s="32" t="s">
        <v>54</v>
      </c>
      <c r="E31" s="17" t="s">
        <v>55</v>
      </c>
      <c r="F31" s="8"/>
    </row>
    <row r="32" s="9" customFormat="true" ht="31.5" hidden="false" customHeight="false" outlineLevel="0" collapsed="false">
      <c r="A32" s="14"/>
      <c r="B32" s="16"/>
      <c r="C32" s="30" t="n">
        <v>6</v>
      </c>
      <c r="D32" s="32" t="s">
        <v>56</v>
      </c>
      <c r="E32" s="17" t="s">
        <v>57</v>
      </c>
      <c r="F32" s="8"/>
    </row>
    <row r="33" s="9" customFormat="true" ht="19.5" hidden="false" customHeight="true" outlineLevel="0" collapsed="false">
      <c r="A33" s="14"/>
      <c r="B33" s="16"/>
      <c r="C33" s="30" t="n">
        <v>7</v>
      </c>
      <c r="D33" s="32" t="s">
        <v>58</v>
      </c>
      <c r="E33" s="17" t="s">
        <v>59</v>
      </c>
      <c r="F33" s="8"/>
    </row>
    <row r="34" s="34" customFormat="true" ht="33.75" hidden="false" customHeight="true" outlineLevel="0" collapsed="false">
      <c r="A34" s="14"/>
      <c r="B34" s="21" t="s">
        <v>60</v>
      </c>
      <c r="C34" s="22" t="n">
        <f aca="false">C33</f>
        <v>7</v>
      </c>
      <c r="D34" s="23"/>
      <c r="E34" s="24"/>
      <c r="F34" s="33"/>
    </row>
    <row r="35" s="9" customFormat="true" ht="21.75" hidden="false" customHeight="true" outlineLevel="0" collapsed="false">
      <c r="A35" s="14" t="n">
        <v>5</v>
      </c>
      <c r="B35" s="16" t="s">
        <v>61</v>
      </c>
      <c r="C35" s="35" t="n">
        <v>1</v>
      </c>
      <c r="D35" s="27" t="s">
        <v>62</v>
      </c>
      <c r="E35" s="28" t="s">
        <v>63</v>
      </c>
      <c r="F35" s="8"/>
    </row>
    <row r="36" s="9" customFormat="true" ht="21.75" hidden="false" customHeight="true" outlineLevel="0" collapsed="false">
      <c r="A36" s="14"/>
      <c r="B36" s="16"/>
      <c r="C36" s="35" t="n">
        <v>2</v>
      </c>
      <c r="D36" s="16" t="s">
        <v>64</v>
      </c>
      <c r="E36" s="17" t="s">
        <v>65</v>
      </c>
      <c r="F36" s="8"/>
    </row>
    <row r="37" s="34" customFormat="true" ht="42" hidden="false" customHeight="true" outlineLevel="0" collapsed="false">
      <c r="A37" s="14"/>
      <c r="B37" s="21" t="s">
        <v>66</v>
      </c>
      <c r="C37" s="22" t="n">
        <f aca="false">C36</f>
        <v>2</v>
      </c>
      <c r="D37" s="23"/>
      <c r="E37" s="24"/>
      <c r="F37" s="33"/>
    </row>
    <row r="38" s="9" customFormat="true" ht="31.5" hidden="false" customHeight="true" outlineLevel="0" collapsed="false">
      <c r="A38" s="14" t="n">
        <v>6</v>
      </c>
      <c r="B38" s="16" t="s">
        <v>67</v>
      </c>
      <c r="C38" s="18" t="n">
        <v>1</v>
      </c>
      <c r="D38" s="27" t="s">
        <v>68</v>
      </c>
      <c r="E38" s="28" t="s">
        <v>69</v>
      </c>
      <c r="F38" s="8"/>
    </row>
    <row r="39" s="9" customFormat="true" ht="19.5" hidden="false" customHeight="true" outlineLevel="0" collapsed="false">
      <c r="A39" s="14"/>
      <c r="B39" s="16"/>
      <c r="C39" s="18" t="n">
        <v>2</v>
      </c>
      <c r="D39" s="16" t="s">
        <v>70</v>
      </c>
      <c r="E39" s="17" t="s">
        <v>71</v>
      </c>
      <c r="F39" s="8"/>
    </row>
    <row r="40" s="9" customFormat="true" ht="31.5" hidden="false" customHeight="false" outlineLevel="0" collapsed="false">
      <c r="A40" s="14"/>
      <c r="B40" s="16"/>
      <c r="C40" s="18" t="n">
        <v>3</v>
      </c>
      <c r="D40" s="16" t="s">
        <v>72</v>
      </c>
      <c r="E40" s="17" t="s">
        <v>73</v>
      </c>
      <c r="F40" s="8"/>
    </row>
    <row r="41" s="9" customFormat="true" ht="25.5" hidden="false" customHeight="true" outlineLevel="0" collapsed="false">
      <c r="A41" s="14"/>
      <c r="B41" s="16"/>
      <c r="C41" s="18" t="n">
        <v>4</v>
      </c>
      <c r="D41" s="16" t="s">
        <v>74</v>
      </c>
      <c r="E41" s="17" t="s">
        <v>75</v>
      </c>
      <c r="F41" s="8"/>
    </row>
    <row r="42" s="34" customFormat="true" ht="43.5" hidden="false" customHeight="true" outlineLevel="0" collapsed="false">
      <c r="A42" s="14"/>
      <c r="B42" s="21" t="s">
        <v>76</v>
      </c>
      <c r="C42" s="22" t="n">
        <f aca="false">C41</f>
        <v>4</v>
      </c>
      <c r="D42" s="23"/>
      <c r="E42" s="24"/>
      <c r="F42" s="33"/>
    </row>
    <row r="43" s="9" customFormat="true" ht="18" hidden="false" customHeight="true" outlineLevel="0" collapsed="false">
      <c r="A43" s="14" t="n">
        <v>7</v>
      </c>
      <c r="B43" s="19" t="s">
        <v>77</v>
      </c>
      <c r="C43" s="18" t="n">
        <v>1</v>
      </c>
      <c r="D43" s="16" t="s">
        <v>78</v>
      </c>
      <c r="E43" s="17" t="s">
        <v>79</v>
      </c>
      <c r="F43" s="8"/>
    </row>
    <row r="44" s="9" customFormat="true" ht="18" hidden="false" customHeight="true" outlineLevel="0" collapsed="false">
      <c r="A44" s="14"/>
      <c r="B44" s="19"/>
      <c r="C44" s="18" t="n">
        <v>2</v>
      </c>
      <c r="D44" s="16" t="s">
        <v>80</v>
      </c>
      <c r="E44" s="17" t="s">
        <v>81</v>
      </c>
      <c r="F44" s="8"/>
    </row>
    <row r="45" s="9" customFormat="true" ht="18" hidden="false" customHeight="true" outlineLevel="0" collapsed="false">
      <c r="A45" s="14"/>
      <c r="B45" s="19"/>
      <c r="C45" s="18" t="n">
        <v>3</v>
      </c>
      <c r="D45" s="16" t="s">
        <v>82</v>
      </c>
      <c r="E45" s="17" t="s">
        <v>83</v>
      </c>
      <c r="F45" s="8"/>
    </row>
    <row r="46" s="9" customFormat="true" ht="18" hidden="false" customHeight="true" outlineLevel="0" collapsed="false">
      <c r="A46" s="14"/>
      <c r="B46" s="19"/>
      <c r="C46" s="18" t="n">
        <v>4</v>
      </c>
      <c r="D46" s="16" t="s">
        <v>84</v>
      </c>
      <c r="E46" s="17" t="s">
        <v>85</v>
      </c>
      <c r="F46" s="8"/>
    </row>
    <row r="47" s="9" customFormat="true" ht="31.5" hidden="false" customHeight="false" outlineLevel="0" collapsed="false">
      <c r="A47" s="14"/>
      <c r="B47" s="19"/>
      <c r="C47" s="18" t="n">
        <v>5</v>
      </c>
      <c r="D47" s="19" t="s">
        <v>86</v>
      </c>
      <c r="E47" s="20" t="s">
        <v>87</v>
      </c>
      <c r="F47" s="8"/>
    </row>
    <row r="48" s="34" customFormat="true" ht="41.25" hidden="false" customHeight="true" outlineLevel="0" collapsed="false">
      <c r="A48" s="14"/>
      <c r="B48" s="21" t="s">
        <v>88</v>
      </c>
      <c r="C48" s="22" t="n">
        <f aca="false">C47</f>
        <v>5</v>
      </c>
      <c r="D48" s="23"/>
      <c r="E48" s="24"/>
      <c r="F48" s="33"/>
    </row>
    <row r="49" s="9" customFormat="true" ht="15" hidden="false" customHeight="true" outlineLevel="0" collapsed="false">
      <c r="A49" s="36" t="n">
        <v>8</v>
      </c>
      <c r="B49" s="37" t="s">
        <v>89</v>
      </c>
      <c r="C49" s="38" t="n">
        <v>1</v>
      </c>
      <c r="D49" s="39" t="s">
        <v>90</v>
      </c>
      <c r="E49" s="39" t="s">
        <v>91</v>
      </c>
      <c r="F49" s="8"/>
    </row>
    <row r="50" s="9" customFormat="true" ht="31.5" hidden="false" customHeight="false" outlineLevel="0" collapsed="false">
      <c r="A50" s="36"/>
      <c r="B50" s="37"/>
      <c r="C50" s="40" t="n">
        <v>2</v>
      </c>
      <c r="D50" s="41" t="s">
        <v>92</v>
      </c>
      <c r="E50" s="41" t="s">
        <v>93</v>
      </c>
      <c r="F50" s="8"/>
    </row>
    <row r="51" s="9" customFormat="true" ht="31.5" hidden="false" customHeight="false" outlineLevel="0" collapsed="false">
      <c r="A51" s="36"/>
      <c r="B51" s="37"/>
      <c r="C51" s="40" t="n">
        <v>3</v>
      </c>
      <c r="D51" s="41" t="s">
        <v>94</v>
      </c>
      <c r="E51" s="41" t="s">
        <v>95</v>
      </c>
      <c r="F51" s="8"/>
    </row>
    <row r="52" s="9" customFormat="true" ht="15" hidden="false" customHeight="true" outlineLevel="0" collapsed="false">
      <c r="A52" s="36"/>
      <c r="B52" s="37"/>
      <c r="C52" s="40" t="n">
        <v>4</v>
      </c>
      <c r="D52" s="41" t="s">
        <v>96</v>
      </c>
      <c r="E52" s="41" t="s">
        <v>97</v>
      </c>
      <c r="F52" s="8"/>
    </row>
    <row r="53" s="9" customFormat="true" ht="31.5" hidden="false" customHeight="false" outlineLevel="0" collapsed="false">
      <c r="A53" s="36"/>
      <c r="B53" s="37"/>
      <c r="C53" s="40" t="n">
        <v>5</v>
      </c>
      <c r="D53" s="41" t="s">
        <v>98</v>
      </c>
      <c r="E53" s="41" t="s">
        <v>99</v>
      </c>
      <c r="F53" s="8"/>
    </row>
    <row r="54" s="9" customFormat="true" ht="15" hidden="false" customHeight="true" outlineLevel="0" collapsed="false">
      <c r="A54" s="36"/>
      <c r="B54" s="37"/>
      <c r="C54" s="40" t="n">
        <v>6</v>
      </c>
      <c r="D54" s="41" t="s">
        <v>100</v>
      </c>
      <c r="E54" s="41" t="s">
        <v>101</v>
      </c>
      <c r="F54" s="8"/>
    </row>
    <row r="55" s="9" customFormat="true" ht="36.75" hidden="false" customHeight="true" outlineLevel="0" collapsed="false">
      <c r="A55" s="36"/>
      <c r="B55" s="37"/>
      <c r="C55" s="40" t="n">
        <v>7</v>
      </c>
      <c r="D55" s="41" t="s">
        <v>102</v>
      </c>
      <c r="E55" s="41" t="s">
        <v>103</v>
      </c>
      <c r="F55" s="8"/>
    </row>
    <row r="56" s="9" customFormat="true" ht="15" hidden="false" customHeight="true" outlineLevel="0" collapsed="false">
      <c r="A56" s="36"/>
      <c r="B56" s="37"/>
      <c r="C56" s="40" t="n">
        <v>8</v>
      </c>
      <c r="D56" s="41" t="s">
        <v>104</v>
      </c>
      <c r="E56" s="41" t="s">
        <v>105</v>
      </c>
      <c r="F56" s="8"/>
    </row>
    <row r="57" s="9" customFormat="true" ht="15" hidden="false" customHeight="true" outlineLevel="0" collapsed="false">
      <c r="A57" s="36"/>
      <c r="B57" s="37"/>
      <c r="C57" s="40" t="n">
        <v>9</v>
      </c>
      <c r="D57" s="41" t="s">
        <v>106</v>
      </c>
      <c r="E57" s="41" t="s">
        <v>107</v>
      </c>
      <c r="F57" s="8"/>
    </row>
    <row r="58" s="9" customFormat="true" ht="15" hidden="false" customHeight="true" outlineLevel="0" collapsed="false">
      <c r="A58" s="36"/>
      <c r="B58" s="37"/>
      <c r="C58" s="40" t="n">
        <v>10</v>
      </c>
      <c r="D58" s="41" t="s">
        <v>108</v>
      </c>
      <c r="E58" s="41" t="s">
        <v>109</v>
      </c>
      <c r="F58" s="8"/>
    </row>
    <row r="59" s="9" customFormat="true" ht="15" hidden="false" customHeight="true" outlineLevel="0" collapsed="false">
      <c r="A59" s="36"/>
      <c r="B59" s="37"/>
      <c r="C59" s="42" t="n">
        <v>11</v>
      </c>
      <c r="D59" s="41" t="s">
        <v>110</v>
      </c>
      <c r="E59" s="41" t="s">
        <v>111</v>
      </c>
      <c r="F59" s="8"/>
    </row>
    <row r="60" s="34" customFormat="true" ht="38.25" hidden="false" customHeight="false" outlineLevel="0" collapsed="false">
      <c r="A60" s="36"/>
      <c r="B60" s="43" t="s">
        <v>112</v>
      </c>
      <c r="C60" s="44" t="n">
        <f aca="false">C59</f>
        <v>11</v>
      </c>
      <c r="D60" s="45"/>
      <c r="E60" s="45"/>
      <c r="F60" s="33"/>
    </row>
    <row r="61" s="9" customFormat="true" ht="15.75" hidden="false" customHeight="true" outlineLevel="0" collapsed="false">
      <c r="A61" s="14" t="n">
        <v>9</v>
      </c>
      <c r="B61" s="16" t="s">
        <v>113</v>
      </c>
      <c r="C61" s="35" t="n">
        <v>1</v>
      </c>
      <c r="D61" s="16" t="s">
        <v>114</v>
      </c>
      <c r="E61" s="28" t="s">
        <v>115</v>
      </c>
      <c r="F61" s="8"/>
    </row>
    <row r="62" s="9" customFormat="true" ht="15.75" hidden="false" customHeight="false" outlineLevel="0" collapsed="false">
      <c r="A62" s="14"/>
      <c r="B62" s="16"/>
      <c r="C62" s="35" t="n">
        <v>2</v>
      </c>
      <c r="D62" s="16" t="s">
        <v>116</v>
      </c>
      <c r="E62" s="17" t="s">
        <v>117</v>
      </c>
      <c r="F62" s="8"/>
    </row>
    <row r="63" s="9" customFormat="true" ht="31.5" hidden="false" customHeight="false" outlineLevel="0" collapsed="false">
      <c r="A63" s="14"/>
      <c r="B63" s="16"/>
      <c r="C63" s="35" t="n">
        <v>3</v>
      </c>
      <c r="D63" s="16" t="s">
        <v>118</v>
      </c>
      <c r="E63" s="17" t="s">
        <v>119</v>
      </c>
      <c r="F63" s="8"/>
    </row>
    <row r="64" s="9" customFormat="true" ht="15.75" hidden="false" customHeight="true" outlineLevel="0" collapsed="false">
      <c r="A64" s="14"/>
      <c r="B64" s="16"/>
      <c r="C64" s="35" t="n">
        <v>4</v>
      </c>
      <c r="D64" s="19" t="s">
        <v>120</v>
      </c>
      <c r="E64" s="17" t="s">
        <v>121</v>
      </c>
      <c r="F64" s="8"/>
    </row>
    <row r="65" s="34" customFormat="true" ht="38.25" hidden="false" customHeight="false" outlineLevel="0" collapsed="false">
      <c r="A65" s="14"/>
      <c r="B65" s="21" t="s">
        <v>122</v>
      </c>
      <c r="C65" s="22" t="n">
        <f aca="false">C64</f>
        <v>4</v>
      </c>
      <c r="D65" s="23"/>
      <c r="E65" s="24"/>
      <c r="F65" s="33"/>
    </row>
    <row r="66" s="9" customFormat="true" ht="15.75" hidden="false" customHeight="true" outlineLevel="0" collapsed="false">
      <c r="A66" s="14" t="n">
        <v>10</v>
      </c>
      <c r="B66" s="16" t="s">
        <v>123</v>
      </c>
      <c r="C66" s="35" t="n">
        <v>1</v>
      </c>
      <c r="D66" s="27" t="s">
        <v>124</v>
      </c>
      <c r="E66" s="28" t="s">
        <v>125</v>
      </c>
      <c r="F66" s="8"/>
    </row>
    <row r="67" s="9" customFormat="true" ht="15.75" hidden="false" customHeight="true" outlineLevel="0" collapsed="false">
      <c r="A67" s="14"/>
      <c r="B67" s="16"/>
      <c r="C67" s="35" t="n">
        <v>2</v>
      </c>
      <c r="D67" s="16" t="s">
        <v>126</v>
      </c>
      <c r="E67" s="17" t="s">
        <v>127</v>
      </c>
      <c r="F67" s="8"/>
    </row>
    <row r="68" s="34" customFormat="true" ht="38.25" hidden="false" customHeight="true" outlineLevel="0" collapsed="false">
      <c r="A68" s="14"/>
      <c r="B68" s="21" t="s">
        <v>128</v>
      </c>
      <c r="C68" s="22" t="n">
        <f aca="false">C67</f>
        <v>2</v>
      </c>
      <c r="D68" s="23"/>
      <c r="E68" s="24"/>
      <c r="F68" s="33"/>
    </row>
    <row r="69" s="9" customFormat="true" ht="15.75" hidden="false" customHeight="true" outlineLevel="0" collapsed="false">
      <c r="A69" s="46"/>
      <c r="B69" s="47" t="s">
        <v>129</v>
      </c>
      <c r="C69" s="35" t="n">
        <v>1</v>
      </c>
      <c r="D69" s="16" t="s">
        <v>130</v>
      </c>
      <c r="E69" s="17" t="s">
        <v>131</v>
      </c>
      <c r="F69" s="8"/>
    </row>
    <row r="70" s="9" customFormat="true" ht="15.75" hidden="false" customHeight="true" outlineLevel="0" collapsed="false">
      <c r="A70" s="46"/>
      <c r="B70" s="47"/>
      <c r="C70" s="35" t="n">
        <v>2</v>
      </c>
      <c r="D70" s="19" t="s">
        <v>132</v>
      </c>
      <c r="E70" s="20" t="s">
        <v>133</v>
      </c>
      <c r="F70" s="8"/>
    </row>
    <row r="71" s="9" customFormat="true" ht="15.75" hidden="false" customHeight="false" outlineLevel="0" collapsed="false">
      <c r="A71" s="46"/>
      <c r="B71" s="47"/>
      <c r="C71" s="35" t="n">
        <v>3</v>
      </c>
      <c r="D71" s="19" t="s">
        <v>134</v>
      </c>
      <c r="E71" s="20" t="s">
        <v>135</v>
      </c>
      <c r="F71" s="8"/>
    </row>
    <row r="72" s="9" customFormat="true" ht="15.75" hidden="false" customHeight="false" outlineLevel="0" collapsed="false">
      <c r="A72" s="46"/>
      <c r="B72" s="47"/>
      <c r="C72" s="35" t="n">
        <v>4</v>
      </c>
      <c r="D72" s="19" t="s">
        <v>136</v>
      </c>
      <c r="E72" s="20" t="s">
        <v>137</v>
      </c>
      <c r="F72" s="8"/>
    </row>
    <row r="73" s="9" customFormat="true" ht="15.75" hidden="false" customHeight="false" outlineLevel="0" collapsed="false">
      <c r="A73" s="46"/>
      <c r="B73" s="47"/>
      <c r="C73" s="35" t="n">
        <v>5</v>
      </c>
      <c r="D73" s="19" t="s">
        <v>138</v>
      </c>
      <c r="E73" s="20" t="s">
        <v>139</v>
      </c>
      <c r="F73" s="8"/>
    </row>
    <row r="74" s="9" customFormat="true" ht="15.75" hidden="false" customHeight="false" outlineLevel="0" collapsed="false">
      <c r="A74" s="46"/>
      <c r="B74" s="47"/>
      <c r="C74" s="35" t="n">
        <v>6</v>
      </c>
      <c r="D74" s="19" t="s">
        <v>140</v>
      </c>
      <c r="E74" s="20" t="s">
        <v>141</v>
      </c>
      <c r="F74" s="8"/>
    </row>
    <row r="75" s="9" customFormat="true" ht="15.75" hidden="false" customHeight="true" outlineLevel="0" collapsed="false">
      <c r="A75" s="46"/>
      <c r="B75" s="47"/>
      <c r="C75" s="35" t="n">
        <v>7</v>
      </c>
      <c r="D75" s="19" t="s">
        <v>142</v>
      </c>
      <c r="E75" s="20" t="s">
        <v>143</v>
      </c>
      <c r="F75" s="8"/>
    </row>
    <row r="76" s="34" customFormat="true" ht="38.25" hidden="false" customHeight="true" outlineLevel="0" collapsed="false">
      <c r="A76" s="46"/>
      <c r="B76" s="21" t="s">
        <v>144</v>
      </c>
      <c r="C76" s="22" t="n">
        <f aca="false">C75</f>
        <v>7</v>
      </c>
      <c r="D76" s="23"/>
      <c r="E76" s="24"/>
      <c r="F76" s="33"/>
    </row>
    <row r="77" s="9" customFormat="true" ht="15.75" hidden="false" customHeight="true" outlineLevel="0" collapsed="false">
      <c r="A77" s="14" t="n">
        <v>12</v>
      </c>
      <c r="B77" s="19" t="s">
        <v>145</v>
      </c>
      <c r="C77" s="29" t="n">
        <v>1</v>
      </c>
      <c r="D77" s="16" t="s">
        <v>146</v>
      </c>
      <c r="E77" s="28" t="s">
        <v>147</v>
      </c>
      <c r="F77" s="8"/>
    </row>
    <row r="78" s="9" customFormat="true" ht="15.75" hidden="false" customHeight="true" outlineLevel="0" collapsed="false">
      <c r="A78" s="14"/>
      <c r="B78" s="19"/>
      <c r="C78" s="29" t="n">
        <v>2</v>
      </c>
      <c r="D78" s="16" t="s">
        <v>148</v>
      </c>
      <c r="E78" s="48" t="s">
        <v>149</v>
      </c>
      <c r="F78" s="8"/>
    </row>
    <row r="79" s="34" customFormat="true" ht="38.25" hidden="false" customHeight="false" outlineLevel="0" collapsed="false">
      <c r="A79" s="14"/>
      <c r="B79" s="21" t="s">
        <v>150</v>
      </c>
      <c r="C79" s="22" t="n">
        <f aca="false">C78</f>
        <v>2</v>
      </c>
      <c r="D79" s="23"/>
      <c r="E79" s="24"/>
      <c r="F79" s="33"/>
    </row>
    <row r="80" s="34" customFormat="true" ht="20.25" hidden="false" customHeight="false" outlineLevel="0" collapsed="false">
      <c r="A80" s="49" t="n">
        <v>13</v>
      </c>
      <c r="B80" s="50" t="s">
        <v>151</v>
      </c>
      <c r="C80" s="51" t="n">
        <v>1</v>
      </c>
      <c r="D80" s="50" t="s">
        <v>152</v>
      </c>
      <c r="E80" s="48" t="s">
        <v>153</v>
      </c>
      <c r="F80" s="33"/>
    </row>
    <row r="81" s="34" customFormat="true" ht="38.25" hidden="false" customHeight="false" outlineLevel="0" collapsed="false">
      <c r="A81" s="49"/>
      <c r="B81" s="21" t="s">
        <v>154</v>
      </c>
      <c r="C81" s="22" t="n">
        <f aca="false">C80</f>
        <v>1</v>
      </c>
      <c r="D81" s="23"/>
      <c r="E81" s="24"/>
      <c r="F81" s="33"/>
    </row>
    <row r="82" s="9" customFormat="true" ht="15.75" hidden="false" customHeight="true" outlineLevel="0" collapsed="false">
      <c r="A82" s="46" t="n">
        <v>14</v>
      </c>
      <c r="B82" s="19" t="s">
        <v>155</v>
      </c>
      <c r="C82" s="18" t="n">
        <v>1</v>
      </c>
      <c r="D82" s="16" t="s">
        <v>156</v>
      </c>
      <c r="E82" s="28" t="s">
        <v>157</v>
      </c>
      <c r="F82" s="8"/>
    </row>
    <row r="83" s="9" customFormat="true" ht="15.75" hidden="false" customHeight="true" outlineLevel="0" collapsed="false">
      <c r="A83" s="46"/>
      <c r="B83" s="19"/>
      <c r="C83" s="18" t="n">
        <v>2</v>
      </c>
      <c r="D83" s="19" t="s">
        <v>158</v>
      </c>
      <c r="E83" s="20" t="s">
        <v>159</v>
      </c>
      <c r="F83" s="8"/>
    </row>
    <row r="84" s="9" customFormat="true" ht="15.75" hidden="false" customHeight="true" outlineLevel="0" collapsed="false">
      <c r="A84" s="46"/>
      <c r="B84" s="19"/>
      <c r="C84" s="18" t="n">
        <v>3</v>
      </c>
      <c r="D84" s="19" t="s">
        <v>160</v>
      </c>
      <c r="E84" s="17" t="s">
        <v>161</v>
      </c>
      <c r="F84" s="8"/>
    </row>
    <row r="85" s="9" customFormat="true" ht="18" hidden="false" customHeight="true" outlineLevel="0" collapsed="false">
      <c r="A85" s="46"/>
      <c r="B85" s="19"/>
      <c r="C85" s="18" t="n">
        <v>4</v>
      </c>
      <c r="D85" s="16" t="s">
        <v>162</v>
      </c>
      <c r="E85" s="52" t="s">
        <v>163</v>
      </c>
      <c r="F85" s="8"/>
    </row>
    <row r="86" s="9" customFormat="true" ht="31.5" hidden="false" customHeight="true" outlineLevel="0" collapsed="false">
      <c r="A86" s="46"/>
      <c r="B86" s="19"/>
      <c r="C86" s="18" t="n">
        <v>5</v>
      </c>
      <c r="D86" s="19" t="s">
        <v>164</v>
      </c>
      <c r="E86" s="20" t="s">
        <v>165</v>
      </c>
      <c r="F86" s="8"/>
    </row>
    <row r="87" customFormat="false" ht="15.75" hidden="false" customHeight="true" outlineLevel="0" collapsed="false">
      <c r="A87" s="46"/>
      <c r="B87" s="19"/>
      <c r="C87" s="18" t="n">
        <v>6</v>
      </c>
      <c r="D87" s="19" t="s">
        <v>166</v>
      </c>
      <c r="E87" s="20" t="s">
        <v>167</v>
      </c>
    </row>
    <row r="88" s="34" customFormat="true" ht="38.25" hidden="false" customHeight="false" outlineLevel="0" collapsed="false">
      <c r="A88" s="46"/>
      <c r="B88" s="21" t="s">
        <v>168</v>
      </c>
      <c r="C88" s="22" t="n">
        <f aca="false">C87</f>
        <v>6</v>
      </c>
      <c r="D88" s="23"/>
      <c r="E88" s="24"/>
      <c r="F88" s="33"/>
    </row>
    <row r="89" s="9" customFormat="true" ht="15.75" hidden="false" customHeight="true" outlineLevel="0" collapsed="false">
      <c r="A89" s="14" t="n">
        <v>15</v>
      </c>
      <c r="B89" s="16" t="s">
        <v>169</v>
      </c>
      <c r="C89" s="18" t="n">
        <v>1</v>
      </c>
      <c r="D89" s="19" t="s">
        <v>170</v>
      </c>
      <c r="E89" s="20" t="s">
        <v>171</v>
      </c>
      <c r="F89" s="8"/>
    </row>
    <row r="90" s="9" customFormat="true" ht="31.5" hidden="false" customHeight="false" outlineLevel="0" collapsed="false">
      <c r="A90" s="14"/>
      <c r="B90" s="16"/>
      <c r="C90" s="18" t="n">
        <v>2</v>
      </c>
      <c r="D90" s="53" t="s">
        <v>172</v>
      </c>
      <c r="E90" s="20" t="s">
        <v>173</v>
      </c>
      <c r="F90" s="8"/>
    </row>
    <row r="91" s="9" customFormat="true" ht="31.5" hidden="false" customHeight="false" outlineLevel="0" collapsed="false">
      <c r="A91" s="14"/>
      <c r="B91" s="16"/>
      <c r="C91" s="18" t="n">
        <v>3</v>
      </c>
      <c r="D91" s="19" t="s">
        <v>174</v>
      </c>
      <c r="E91" s="20" t="s">
        <v>175</v>
      </c>
      <c r="F91" s="8"/>
    </row>
    <row r="92" s="9" customFormat="true" ht="15.75" hidden="false" customHeight="true" outlineLevel="0" collapsed="false">
      <c r="A92" s="14"/>
      <c r="B92" s="16"/>
      <c r="C92" s="18" t="n">
        <v>4</v>
      </c>
      <c r="D92" s="16" t="s">
        <v>176</v>
      </c>
      <c r="E92" s="17" t="s">
        <v>177</v>
      </c>
      <c r="F92" s="8"/>
    </row>
    <row r="93" s="9" customFormat="true" ht="31.5" hidden="false" customHeight="false" outlineLevel="0" collapsed="false">
      <c r="A93" s="14"/>
      <c r="B93" s="16"/>
      <c r="C93" s="18" t="n">
        <v>5</v>
      </c>
      <c r="D93" s="16" t="s">
        <v>178</v>
      </c>
      <c r="E93" s="17" t="s">
        <v>179</v>
      </c>
      <c r="F93" s="8"/>
    </row>
    <row r="94" s="9" customFormat="true" ht="15.75" hidden="false" customHeight="true" outlineLevel="0" collapsed="false">
      <c r="A94" s="14"/>
      <c r="B94" s="16"/>
      <c r="C94" s="18" t="n">
        <v>6</v>
      </c>
      <c r="D94" s="16" t="s">
        <v>180</v>
      </c>
      <c r="E94" s="17" t="s">
        <v>181</v>
      </c>
      <c r="F94" s="8"/>
    </row>
    <row r="95" customFormat="false" ht="15.75" hidden="false" customHeight="true" outlineLevel="0" collapsed="false">
      <c r="A95" s="14"/>
      <c r="B95" s="16"/>
      <c r="C95" s="18" t="n">
        <v>7</v>
      </c>
      <c r="D95" s="19" t="s">
        <v>182</v>
      </c>
      <c r="E95" s="20" t="s">
        <v>183</v>
      </c>
    </row>
    <row r="96" s="34" customFormat="true" ht="45.75" hidden="false" customHeight="true" outlineLevel="0" collapsed="false">
      <c r="A96" s="14"/>
      <c r="B96" s="21" t="s">
        <v>184</v>
      </c>
      <c r="C96" s="22" t="n">
        <f aca="false">C95</f>
        <v>7</v>
      </c>
      <c r="D96" s="23"/>
      <c r="E96" s="24"/>
      <c r="F96" s="33"/>
    </row>
    <row r="97" s="9" customFormat="true" ht="15.75" hidden="false" customHeight="true" outlineLevel="0" collapsed="false">
      <c r="A97" s="14" t="n">
        <v>16</v>
      </c>
      <c r="B97" s="16" t="s">
        <v>185</v>
      </c>
      <c r="C97" s="18" t="n">
        <v>1</v>
      </c>
      <c r="D97" s="16" t="s">
        <v>186</v>
      </c>
      <c r="E97" s="17" t="s">
        <v>187</v>
      </c>
      <c r="F97" s="8"/>
    </row>
    <row r="98" s="9" customFormat="true" ht="15.75" hidden="false" customHeight="false" outlineLevel="0" collapsed="false">
      <c r="A98" s="14"/>
      <c r="B98" s="16"/>
      <c r="C98" s="18" t="n">
        <v>2</v>
      </c>
      <c r="D98" s="19" t="s">
        <v>188</v>
      </c>
      <c r="E98" s="20" t="s">
        <v>189</v>
      </c>
      <c r="F98" s="8"/>
    </row>
    <row r="99" s="9" customFormat="true" ht="31.5" hidden="false" customHeight="false" outlineLevel="0" collapsed="false">
      <c r="A99" s="14"/>
      <c r="B99" s="16"/>
      <c r="C99" s="18" t="n">
        <v>3</v>
      </c>
      <c r="D99" s="19" t="s">
        <v>190</v>
      </c>
      <c r="E99" s="20" t="s">
        <v>191</v>
      </c>
      <c r="F99" s="8"/>
    </row>
    <row r="100" s="9" customFormat="true" ht="15.75" hidden="false" customHeight="false" outlineLevel="0" collapsed="false">
      <c r="A100" s="14"/>
      <c r="B100" s="16"/>
      <c r="C100" s="18" t="n">
        <v>4</v>
      </c>
      <c r="D100" s="19" t="s">
        <v>192</v>
      </c>
      <c r="E100" s="20" t="s">
        <v>193</v>
      </c>
      <c r="F100" s="8"/>
    </row>
    <row r="101" s="9" customFormat="true" ht="15.75" hidden="false" customHeight="false" outlineLevel="0" collapsed="false">
      <c r="A101" s="14"/>
      <c r="B101" s="16"/>
      <c r="C101" s="18" t="n">
        <v>5</v>
      </c>
      <c r="D101" s="19" t="s">
        <v>194</v>
      </c>
      <c r="E101" s="20" t="s">
        <v>195</v>
      </c>
      <c r="F101" s="8"/>
    </row>
    <row r="102" s="9" customFormat="true" ht="31.5" hidden="false" customHeight="true" outlineLevel="0" collapsed="false">
      <c r="A102" s="14"/>
      <c r="B102" s="16"/>
      <c r="C102" s="18" t="n">
        <v>6</v>
      </c>
      <c r="D102" s="19" t="s">
        <v>196</v>
      </c>
      <c r="E102" s="20" t="s">
        <v>197</v>
      </c>
      <c r="F102" s="8"/>
    </row>
    <row r="103" s="9" customFormat="true" ht="15.75" hidden="false" customHeight="false" outlineLevel="0" collapsed="false">
      <c r="A103" s="14"/>
      <c r="B103" s="16"/>
      <c r="C103" s="18" t="n">
        <v>7</v>
      </c>
      <c r="D103" s="19" t="s">
        <v>198</v>
      </c>
      <c r="E103" s="20" t="s">
        <v>199</v>
      </c>
      <c r="F103" s="8"/>
    </row>
    <row r="104" s="34" customFormat="true" ht="38.25" hidden="false" customHeight="true" outlineLevel="0" collapsed="false">
      <c r="A104" s="14"/>
      <c r="B104" s="21" t="s">
        <v>200</v>
      </c>
      <c r="C104" s="22" t="n">
        <f aca="false">C103</f>
        <v>7</v>
      </c>
      <c r="D104" s="23"/>
      <c r="E104" s="24"/>
      <c r="F104" s="33"/>
    </row>
    <row r="105" s="9" customFormat="true" ht="15" hidden="false" customHeight="true" outlineLevel="0" collapsed="false">
      <c r="A105" s="14" t="n">
        <v>17</v>
      </c>
      <c r="B105" s="19" t="s">
        <v>201</v>
      </c>
      <c r="C105" s="37" t="n">
        <v>1</v>
      </c>
      <c r="D105" s="54" t="s">
        <v>202</v>
      </c>
      <c r="E105" s="54" t="s">
        <v>203</v>
      </c>
      <c r="F105" s="8"/>
    </row>
    <row r="106" s="9" customFormat="true" ht="15" hidden="false" customHeight="true" outlineLevel="0" collapsed="false">
      <c r="A106" s="14"/>
      <c r="B106" s="19"/>
      <c r="C106" s="55" t="n">
        <v>2</v>
      </c>
      <c r="D106" s="56" t="s">
        <v>204</v>
      </c>
      <c r="E106" s="57" t="s">
        <v>205</v>
      </c>
      <c r="F106" s="8"/>
    </row>
    <row r="107" s="34" customFormat="true" ht="57" hidden="false" customHeight="true" outlineLevel="0" collapsed="false">
      <c r="A107" s="14"/>
      <c r="B107" s="21" t="s">
        <v>206</v>
      </c>
      <c r="C107" s="22" t="n">
        <f aca="false">C106</f>
        <v>2</v>
      </c>
      <c r="D107" s="58"/>
      <c r="E107" s="58"/>
      <c r="F107" s="33"/>
    </row>
    <row r="108" s="59" customFormat="true" ht="15.75" hidden="false" customHeight="true" outlineLevel="0" collapsed="false">
      <c r="A108" s="14" t="n">
        <v>18</v>
      </c>
      <c r="B108" s="19" t="s">
        <v>207</v>
      </c>
      <c r="C108" s="55" t="n">
        <v>1</v>
      </c>
      <c r="D108" s="16" t="s">
        <v>208</v>
      </c>
      <c r="E108" s="17" t="s">
        <v>209</v>
      </c>
    </row>
    <row r="109" s="9" customFormat="true" ht="15.75" hidden="false" customHeight="false" outlineLevel="0" collapsed="false">
      <c r="A109" s="14"/>
      <c r="B109" s="19"/>
      <c r="C109" s="55" t="n">
        <v>2</v>
      </c>
      <c r="D109" s="16" t="s">
        <v>210</v>
      </c>
      <c r="E109" s="17" t="s">
        <v>211</v>
      </c>
      <c r="F109" s="8"/>
    </row>
    <row r="110" s="34" customFormat="true" ht="38.25" hidden="false" customHeight="true" outlineLevel="0" collapsed="false">
      <c r="A110" s="14"/>
      <c r="B110" s="21" t="s">
        <v>212</v>
      </c>
      <c r="C110" s="22" t="n">
        <f aca="false">C109</f>
        <v>2</v>
      </c>
      <c r="D110" s="23"/>
      <c r="E110" s="24"/>
      <c r="F110" s="33"/>
    </row>
    <row r="111" s="9" customFormat="true" ht="18" hidden="false" customHeight="true" outlineLevel="0" collapsed="false">
      <c r="A111" s="14" t="n">
        <v>19</v>
      </c>
      <c r="B111" s="16" t="s">
        <v>213</v>
      </c>
      <c r="C111" s="18" t="n">
        <v>1</v>
      </c>
      <c r="D111" s="27" t="s">
        <v>214</v>
      </c>
      <c r="E111" s="28" t="s">
        <v>215</v>
      </c>
      <c r="F111" s="8"/>
    </row>
    <row r="112" s="9" customFormat="true" ht="18" hidden="false" customHeight="true" outlineLevel="0" collapsed="false">
      <c r="A112" s="14"/>
      <c r="B112" s="16"/>
      <c r="C112" s="18" t="n">
        <v>2</v>
      </c>
      <c r="D112" s="16" t="s">
        <v>216</v>
      </c>
      <c r="E112" s="17" t="s">
        <v>217</v>
      </c>
      <c r="F112" s="8"/>
    </row>
    <row r="113" s="9" customFormat="true" ht="18" hidden="false" customHeight="true" outlineLevel="0" collapsed="false">
      <c r="A113" s="14"/>
      <c r="B113" s="16"/>
      <c r="C113" s="18" t="n">
        <v>3</v>
      </c>
      <c r="D113" s="16" t="s">
        <v>218</v>
      </c>
      <c r="E113" s="17" t="s">
        <v>219</v>
      </c>
      <c r="F113" s="8"/>
    </row>
    <row r="114" s="9" customFormat="true" ht="18" hidden="false" customHeight="true" outlineLevel="0" collapsed="false">
      <c r="A114" s="14"/>
      <c r="B114" s="16"/>
      <c r="C114" s="18" t="n">
        <v>4</v>
      </c>
      <c r="D114" s="16" t="s">
        <v>220</v>
      </c>
      <c r="E114" s="17" t="s">
        <v>221</v>
      </c>
      <c r="F114" s="8"/>
    </row>
    <row r="115" s="9" customFormat="true" ht="18" hidden="false" customHeight="true" outlineLevel="0" collapsed="false">
      <c r="A115" s="14"/>
      <c r="B115" s="16"/>
      <c r="C115" s="18" t="n">
        <v>5</v>
      </c>
      <c r="D115" s="16" t="s">
        <v>222</v>
      </c>
      <c r="E115" s="17" t="s">
        <v>223</v>
      </c>
      <c r="F115" s="8"/>
    </row>
    <row r="116" s="9" customFormat="true" ht="18" hidden="false" customHeight="true" outlineLevel="0" collapsed="false">
      <c r="A116" s="14"/>
      <c r="B116" s="16"/>
      <c r="C116" s="18" t="n">
        <v>6</v>
      </c>
      <c r="D116" s="16" t="s">
        <v>224</v>
      </c>
      <c r="E116" s="17" t="s">
        <v>225</v>
      </c>
      <c r="F116" s="8"/>
    </row>
    <row r="117" s="9" customFormat="true" ht="18" hidden="false" customHeight="true" outlineLevel="0" collapsed="false">
      <c r="A117" s="14"/>
      <c r="B117" s="16"/>
      <c r="C117" s="60" t="n">
        <v>7</v>
      </c>
      <c r="D117" s="61" t="s">
        <v>226</v>
      </c>
      <c r="E117" s="62" t="s">
        <v>227</v>
      </c>
      <c r="F117" s="8"/>
    </row>
    <row r="118" s="9" customFormat="true" ht="18" hidden="false" customHeight="true" outlineLevel="0" collapsed="false">
      <c r="A118" s="14"/>
      <c r="B118" s="16"/>
      <c r="C118" s="60" t="n">
        <v>8</v>
      </c>
      <c r="D118" s="61" t="s">
        <v>228</v>
      </c>
      <c r="E118" s="62" t="s">
        <v>229</v>
      </c>
      <c r="F118" s="8"/>
    </row>
    <row r="119" s="34" customFormat="true" ht="38.25" hidden="false" customHeight="false" outlineLevel="0" collapsed="false">
      <c r="A119" s="14"/>
      <c r="B119" s="21" t="s">
        <v>230</v>
      </c>
      <c r="C119" s="22" t="n">
        <f aca="false">C118</f>
        <v>8</v>
      </c>
      <c r="D119" s="23"/>
      <c r="E119" s="24"/>
      <c r="F119" s="33"/>
    </row>
    <row r="120" customFormat="false" ht="15.75" hidden="true" customHeight="true" outlineLevel="0" collapsed="false">
      <c r="A120" s="37"/>
      <c r="B120" s="38"/>
      <c r="C120" s="37" t="n">
        <v>1</v>
      </c>
      <c r="D120" s="47" t="s">
        <v>231</v>
      </c>
      <c r="E120" s="52" t="s">
        <v>232</v>
      </c>
    </row>
    <row r="121" customFormat="false" ht="15.75" hidden="true" customHeight="true" outlineLevel="0" collapsed="false">
      <c r="A121" s="55"/>
      <c r="B121" s="40"/>
      <c r="C121" s="55" t="n">
        <v>2</v>
      </c>
      <c r="D121" s="16" t="s">
        <v>233</v>
      </c>
      <c r="E121" s="17" t="s">
        <v>234</v>
      </c>
    </row>
    <row r="122" customFormat="false" ht="15.75" hidden="true" customHeight="true" outlineLevel="0" collapsed="false">
      <c r="A122" s="55"/>
      <c r="B122" s="40"/>
      <c r="C122" s="55" t="n">
        <v>3</v>
      </c>
      <c r="D122" s="16" t="s">
        <v>235</v>
      </c>
      <c r="E122" s="17" t="s">
        <v>236</v>
      </c>
    </row>
    <row r="123" customFormat="false" ht="15.75" hidden="true" customHeight="true" outlineLevel="0" collapsed="false">
      <c r="A123" s="35"/>
      <c r="B123" s="42"/>
      <c r="C123" s="35"/>
      <c r="D123" s="19"/>
      <c r="E123" s="20"/>
    </row>
    <row r="124" s="9" customFormat="true" ht="19.5" hidden="false" customHeight="true" outlineLevel="0" collapsed="false">
      <c r="A124" s="14" t="n">
        <v>20</v>
      </c>
      <c r="B124" s="40" t="s">
        <v>237</v>
      </c>
      <c r="C124" s="35" t="n">
        <v>1</v>
      </c>
      <c r="D124" s="19" t="s">
        <v>238</v>
      </c>
      <c r="E124" s="20" t="s">
        <v>239</v>
      </c>
      <c r="F124" s="8"/>
    </row>
    <row r="125" s="9" customFormat="true" ht="19.5" hidden="false" customHeight="true" outlineLevel="0" collapsed="false">
      <c r="A125" s="14"/>
      <c r="B125" s="40"/>
      <c r="C125" s="35" t="n">
        <v>2</v>
      </c>
      <c r="D125" s="16" t="s">
        <v>240</v>
      </c>
      <c r="E125" s="17" t="s">
        <v>234</v>
      </c>
      <c r="F125" s="8"/>
    </row>
    <row r="126" s="9" customFormat="true" ht="19.5" hidden="false" customHeight="true" outlineLevel="0" collapsed="false">
      <c r="A126" s="14"/>
      <c r="B126" s="40"/>
      <c r="C126" s="35" t="n">
        <v>3</v>
      </c>
      <c r="D126" s="19" t="s">
        <v>241</v>
      </c>
      <c r="E126" s="20" t="s">
        <v>242</v>
      </c>
      <c r="F126" s="8"/>
    </row>
    <row r="127" s="9" customFormat="true" ht="19.5" hidden="false" customHeight="true" outlineLevel="0" collapsed="false">
      <c r="A127" s="14"/>
      <c r="B127" s="40"/>
      <c r="C127" s="35" t="n">
        <v>4</v>
      </c>
      <c r="D127" s="19" t="s">
        <v>243</v>
      </c>
      <c r="E127" s="20" t="s">
        <v>244</v>
      </c>
      <c r="F127" s="8"/>
    </row>
    <row r="128" s="9" customFormat="true" ht="19.5" hidden="false" customHeight="true" outlineLevel="0" collapsed="false">
      <c r="A128" s="14"/>
      <c r="B128" s="40"/>
      <c r="C128" s="35" t="n">
        <v>5</v>
      </c>
      <c r="D128" s="19" t="s">
        <v>245</v>
      </c>
      <c r="E128" s="20" t="s">
        <v>246</v>
      </c>
      <c r="F128" s="8"/>
    </row>
    <row r="129" s="34" customFormat="true" ht="41.25" hidden="false" customHeight="true" outlineLevel="0" collapsed="false">
      <c r="A129" s="14"/>
      <c r="B129" s="21" t="s">
        <v>247</v>
      </c>
      <c r="C129" s="22" t="n">
        <f aca="false">C128</f>
        <v>5</v>
      </c>
      <c r="D129" s="23"/>
      <c r="E129" s="24"/>
      <c r="F129" s="33"/>
    </row>
    <row r="130" s="9" customFormat="true" ht="15.75" hidden="false" customHeight="true" outlineLevel="0" collapsed="false">
      <c r="A130" s="14" t="n">
        <v>21</v>
      </c>
      <c r="B130" s="16" t="s">
        <v>248</v>
      </c>
      <c r="C130" s="35" t="n">
        <v>1</v>
      </c>
      <c r="D130" s="16" t="s">
        <v>249</v>
      </c>
      <c r="E130" s="17" t="s">
        <v>250</v>
      </c>
      <c r="F130" s="8"/>
    </row>
    <row r="131" s="9" customFormat="true" ht="15.75" hidden="false" customHeight="false" outlineLevel="0" collapsed="false">
      <c r="A131" s="14"/>
      <c r="B131" s="16"/>
      <c r="C131" s="35" t="n">
        <v>2</v>
      </c>
      <c r="D131" s="16" t="s">
        <v>251</v>
      </c>
      <c r="E131" s="17" t="s">
        <v>252</v>
      </c>
      <c r="F131" s="8"/>
    </row>
    <row r="132" s="9" customFormat="true" ht="15.75" hidden="false" customHeight="false" outlineLevel="0" collapsed="false">
      <c r="A132" s="14"/>
      <c r="B132" s="16"/>
      <c r="C132" s="35" t="n">
        <v>3</v>
      </c>
      <c r="D132" s="19" t="s">
        <v>253</v>
      </c>
      <c r="E132" s="20" t="s">
        <v>254</v>
      </c>
      <c r="F132" s="8"/>
    </row>
    <row r="133" s="34" customFormat="true" ht="38.25" hidden="false" customHeight="false" outlineLevel="0" collapsed="false">
      <c r="A133" s="14"/>
      <c r="B133" s="21" t="s">
        <v>255</v>
      </c>
      <c r="C133" s="22" t="n">
        <f aca="false">C132</f>
        <v>3</v>
      </c>
      <c r="D133" s="23"/>
      <c r="E133" s="24"/>
      <c r="F133" s="33"/>
    </row>
    <row r="134" s="9" customFormat="true" ht="15.75" hidden="false" customHeight="false" outlineLevel="0" collapsed="false">
      <c r="A134" s="14" t="n">
        <v>22</v>
      </c>
      <c r="B134" s="50" t="s">
        <v>256</v>
      </c>
      <c r="C134" s="63" t="n">
        <v>1</v>
      </c>
      <c r="D134" s="27" t="s">
        <v>257</v>
      </c>
      <c r="E134" s="28" t="s">
        <v>258</v>
      </c>
      <c r="F134" s="8"/>
    </row>
    <row r="135" s="65" customFormat="true" ht="38.25" hidden="false" customHeight="true" outlineLevel="0" collapsed="false">
      <c r="A135" s="14"/>
      <c r="B135" s="21" t="s">
        <v>259</v>
      </c>
      <c r="C135" s="22" t="n">
        <f aca="false">C134</f>
        <v>1</v>
      </c>
      <c r="D135" s="23"/>
      <c r="E135" s="24"/>
      <c r="F135" s="64"/>
    </row>
    <row r="136" s="9" customFormat="true" ht="15.75" hidden="false" customHeight="true" outlineLevel="0" collapsed="false">
      <c r="A136" s="14" t="n">
        <v>23</v>
      </c>
      <c r="B136" s="16" t="s">
        <v>260</v>
      </c>
      <c r="C136" s="55" t="n">
        <v>1</v>
      </c>
      <c r="D136" s="16" t="s">
        <v>261</v>
      </c>
      <c r="E136" s="17" t="s">
        <v>262</v>
      </c>
      <c r="F136" s="8"/>
    </row>
    <row r="137" s="9" customFormat="true" ht="31.5" hidden="false" customHeight="false" outlineLevel="0" collapsed="false">
      <c r="A137" s="14"/>
      <c r="B137" s="16"/>
      <c r="C137" s="55" t="n">
        <v>2</v>
      </c>
      <c r="D137" s="16" t="s">
        <v>263</v>
      </c>
      <c r="E137" s="17" t="s">
        <v>264</v>
      </c>
      <c r="F137" s="8"/>
    </row>
    <row r="138" s="9" customFormat="true" ht="15.75" hidden="false" customHeight="false" outlineLevel="0" collapsed="false">
      <c r="A138" s="14"/>
      <c r="B138" s="16"/>
      <c r="C138" s="55" t="n">
        <v>3</v>
      </c>
      <c r="D138" s="16" t="s">
        <v>265</v>
      </c>
      <c r="E138" s="17" t="s">
        <v>266</v>
      </c>
      <c r="F138" s="8"/>
    </row>
    <row r="139" s="9" customFormat="true" ht="31.5" hidden="false" customHeight="false" outlineLevel="0" collapsed="false">
      <c r="A139" s="14"/>
      <c r="B139" s="16"/>
      <c r="C139" s="55" t="n">
        <v>4</v>
      </c>
      <c r="D139" s="16" t="s">
        <v>267</v>
      </c>
      <c r="E139" s="17" t="s">
        <v>268</v>
      </c>
      <c r="F139" s="8"/>
    </row>
    <row r="140" s="9" customFormat="true" ht="15.75" hidden="false" customHeight="true" outlineLevel="0" collapsed="false">
      <c r="A140" s="14"/>
      <c r="B140" s="16"/>
      <c r="C140" s="35" t="n">
        <v>5</v>
      </c>
      <c r="D140" s="19" t="s">
        <v>269</v>
      </c>
      <c r="E140" s="20" t="s">
        <v>270</v>
      </c>
      <c r="F140" s="8"/>
    </row>
    <row r="141" s="9" customFormat="true" ht="15.75" hidden="false" customHeight="true" outlineLevel="0" collapsed="false">
      <c r="A141" s="14"/>
      <c r="B141" s="16"/>
      <c r="C141" s="35" t="n">
        <v>6</v>
      </c>
      <c r="D141" s="19" t="s">
        <v>271</v>
      </c>
      <c r="E141" s="20" t="s">
        <v>272</v>
      </c>
      <c r="F141" s="8"/>
    </row>
    <row r="142" customFormat="false" ht="31.5" hidden="false" customHeight="false" outlineLevel="0" collapsed="false">
      <c r="A142" s="14"/>
      <c r="B142" s="16"/>
      <c r="C142" s="35" t="n">
        <v>7</v>
      </c>
      <c r="D142" s="19" t="s">
        <v>273</v>
      </c>
      <c r="E142" s="20" t="s">
        <v>274</v>
      </c>
    </row>
    <row r="143" s="34" customFormat="true" ht="38.25" hidden="false" customHeight="false" outlineLevel="0" collapsed="false">
      <c r="A143" s="14"/>
      <c r="B143" s="21" t="s">
        <v>275</v>
      </c>
      <c r="C143" s="22" t="n">
        <f aca="false">C142</f>
        <v>7</v>
      </c>
      <c r="D143" s="23"/>
      <c r="E143" s="24"/>
      <c r="F143" s="33"/>
    </row>
    <row r="144" s="9" customFormat="true" ht="18" hidden="false" customHeight="true" outlineLevel="0" collapsed="false">
      <c r="A144" s="14" t="n">
        <v>24</v>
      </c>
      <c r="B144" s="16" t="s">
        <v>276</v>
      </c>
      <c r="C144" s="35" t="n">
        <v>1</v>
      </c>
      <c r="D144" s="16" t="s">
        <v>277</v>
      </c>
      <c r="E144" s="17" t="s">
        <v>278</v>
      </c>
      <c r="F144" s="8"/>
    </row>
    <row r="145" s="9" customFormat="true" ht="18" hidden="false" customHeight="true" outlineLevel="0" collapsed="false">
      <c r="A145" s="14"/>
      <c r="B145" s="16"/>
      <c r="C145" s="35" t="n">
        <v>2</v>
      </c>
      <c r="D145" s="19" t="s">
        <v>279</v>
      </c>
      <c r="E145" s="20" t="s">
        <v>280</v>
      </c>
      <c r="F145" s="8"/>
    </row>
    <row r="146" s="9" customFormat="true" ht="18" hidden="false" customHeight="true" outlineLevel="0" collapsed="false">
      <c r="A146" s="14"/>
      <c r="B146" s="16"/>
      <c r="C146" s="35" t="n">
        <v>3</v>
      </c>
      <c r="D146" s="19" t="s">
        <v>281</v>
      </c>
      <c r="E146" s="20" t="s">
        <v>282</v>
      </c>
      <c r="F146" s="8"/>
    </row>
    <row r="147" s="9" customFormat="true" ht="18" hidden="false" customHeight="true" outlineLevel="0" collapsed="false">
      <c r="A147" s="14"/>
      <c r="B147" s="16"/>
      <c r="C147" s="35" t="n">
        <v>4</v>
      </c>
      <c r="D147" s="19" t="s">
        <v>283</v>
      </c>
      <c r="E147" s="20" t="s">
        <v>284</v>
      </c>
      <c r="F147" s="8"/>
    </row>
    <row r="148" s="9" customFormat="true" ht="18" hidden="false" customHeight="true" outlineLevel="0" collapsed="false">
      <c r="A148" s="14"/>
      <c r="B148" s="16"/>
      <c r="C148" s="55" t="n">
        <v>5</v>
      </c>
      <c r="D148" s="16" t="s">
        <v>285</v>
      </c>
      <c r="E148" s="17" t="s">
        <v>286</v>
      </c>
      <c r="F148" s="8"/>
    </row>
    <row r="149" s="9" customFormat="true" ht="18" hidden="false" customHeight="true" outlineLevel="0" collapsed="false">
      <c r="A149" s="14"/>
      <c r="B149" s="16"/>
      <c r="C149" s="55" t="n">
        <v>6</v>
      </c>
      <c r="D149" s="16" t="s">
        <v>287</v>
      </c>
      <c r="E149" s="17" t="s">
        <v>288</v>
      </c>
      <c r="F149" s="8"/>
    </row>
    <row r="150" s="9" customFormat="true" ht="18" hidden="false" customHeight="true" outlineLevel="0" collapsed="false">
      <c r="A150" s="14"/>
      <c r="B150" s="16"/>
      <c r="C150" s="55" t="n">
        <v>7</v>
      </c>
      <c r="D150" s="16" t="s">
        <v>289</v>
      </c>
      <c r="E150" s="17" t="s">
        <v>290</v>
      </c>
      <c r="F150" s="8"/>
    </row>
    <row r="151" s="9" customFormat="true" ht="18" hidden="false" customHeight="true" outlineLevel="0" collapsed="false">
      <c r="A151" s="14"/>
      <c r="B151" s="16"/>
      <c r="C151" s="55" t="n">
        <v>8</v>
      </c>
      <c r="D151" s="16" t="s">
        <v>291</v>
      </c>
      <c r="E151" s="17" t="s">
        <v>292</v>
      </c>
      <c r="F151" s="8"/>
    </row>
    <row r="152" s="34" customFormat="true" ht="38.25" hidden="false" customHeight="true" outlineLevel="0" collapsed="false">
      <c r="A152" s="14"/>
      <c r="B152" s="21" t="s">
        <v>293</v>
      </c>
      <c r="C152" s="22" t="n">
        <f aca="false">C151</f>
        <v>8</v>
      </c>
      <c r="D152" s="23"/>
      <c r="E152" s="24"/>
      <c r="F152" s="33"/>
    </row>
    <row r="153" s="9" customFormat="true" ht="15.75" hidden="false" customHeight="true" outlineLevel="0" collapsed="false">
      <c r="A153" s="14" t="n">
        <v>25</v>
      </c>
      <c r="B153" s="16" t="s">
        <v>294</v>
      </c>
      <c r="C153" s="55" t="n">
        <v>1</v>
      </c>
      <c r="D153" s="16" t="s">
        <v>295</v>
      </c>
      <c r="E153" s="17" t="s">
        <v>296</v>
      </c>
      <c r="F153" s="8"/>
    </row>
    <row r="154" s="9" customFormat="true" ht="31.5" hidden="false" customHeight="false" outlineLevel="0" collapsed="false">
      <c r="A154" s="14"/>
      <c r="B154" s="16"/>
      <c r="C154" s="55" t="n">
        <v>2</v>
      </c>
      <c r="D154" s="16" t="s">
        <v>297</v>
      </c>
      <c r="E154" s="17" t="s">
        <v>298</v>
      </c>
      <c r="F154" s="8"/>
    </row>
    <row r="155" s="9" customFormat="true" ht="15.75" hidden="false" customHeight="true" outlineLevel="0" collapsed="false">
      <c r="A155" s="14"/>
      <c r="B155" s="16"/>
      <c r="C155" s="55" t="n">
        <v>3</v>
      </c>
      <c r="D155" s="16" t="s">
        <v>299</v>
      </c>
      <c r="E155" s="17" t="s">
        <v>300</v>
      </c>
      <c r="F155" s="8"/>
    </row>
    <row r="156" s="9" customFormat="true" ht="31.5" hidden="false" customHeight="false" outlineLevel="0" collapsed="false">
      <c r="A156" s="14"/>
      <c r="B156" s="16"/>
      <c r="C156" s="55" t="n">
        <v>4</v>
      </c>
      <c r="D156" s="16" t="s">
        <v>301</v>
      </c>
      <c r="E156" s="17" t="s">
        <v>302</v>
      </c>
      <c r="F156" s="8"/>
    </row>
    <row r="157" s="9" customFormat="true" ht="15.75" hidden="false" customHeight="false" outlineLevel="0" collapsed="false">
      <c r="A157" s="14"/>
      <c r="B157" s="16"/>
      <c r="C157" s="55" t="n">
        <v>5</v>
      </c>
      <c r="D157" s="16" t="s">
        <v>303</v>
      </c>
      <c r="E157" s="17" t="s">
        <v>304</v>
      </c>
      <c r="F157" s="8"/>
    </row>
    <row r="158" s="34" customFormat="true" ht="38.25" hidden="false" customHeight="false" outlineLevel="0" collapsed="false">
      <c r="A158" s="14"/>
      <c r="B158" s="21" t="s">
        <v>305</v>
      </c>
      <c r="C158" s="22" t="n">
        <f aca="false">C157</f>
        <v>5</v>
      </c>
      <c r="D158" s="23"/>
      <c r="E158" s="24"/>
      <c r="F158" s="33"/>
    </row>
    <row r="159" s="9" customFormat="true" ht="15.75" hidden="false" customHeight="true" outlineLevel="0" collapsed="false">
      <c r="A159" s="14" t="n">
        <v>26</v>
      </c>
      <c r="B159" s="16" t="s">
        <v>306</v>
      </c>
      <c r="C159" s="35" t="n">
        <v>1</v>
      </c>
      <c r="D159" s="16" t="s">
        <v>307</v>
      </c>
      <c r="E159" s="17" t="s">
        <v>308</v>
      </c>
      <c r="F159" s="8"/>
    </row>
    <row r="160" s="9" customFormat="true" ht="31.5" hidden="false" customHeight="false" outlineLevel="0" collapsed="false">
      <c r="A160" s="14"/>
      <c r="B160" s="16"/>
      <c r="C160" s="35" t="n">
        <v>2</v>
      </c>
      <c r="D160" s="16" t="s">
        <v>309</v>
      </c>
      <c r="E160" s="17" t="s">
        <v>310</v>
      </c>
      <c r="F160" s="8"/>
    </row>
    <row r="161" s="9" customFormat="true" ht="15.75" hidden="false" customHeight="false" outlineLevel="0" collapsed="false">
      <c r="A161" s="14"/>
      <c r="B161" s="16"/>
      <c r="C161" s="35" t="n">
        <v>3</v>
      </c>
      <c r="D161" s="16" t="s">
        <v>311</v>
      </c>
      <c r="E161" s="17" t="s">
        <v>312</v>
      </c>
      <c r="F161" s="8"/>
    </row>
    <row r="162" s="9" customFormat="true" ht="15.75" hidden="false" customHeight="false" outlineLevel="0" collapsed="false">
      <c r="A162" s="14"/>
      <c r="B162" s="16"/>
      <c r="C162" s="35" t="n">
        <v>4</v>
      </c>
      <c r="D162" s="19" t="s">
        <v>313</v>
      </c>
      <c r="E162" s="20" t="s">
        <v>314</v>
      </c>
      <c r="F162" s="8"/>
    </row>
    <row r="163" s="9" customFormat="true" ht="31.5" hidden="false" customHeight="false" outlineLevel="0" collapsed="false">
      <c r="A163" s="14"/>
      <c r="B163" s="16"/>
      <c r="C163" s="35" t="n">
        <v>5</v>
      </c>
      <c r="D163" s="19" t="s">
        <v>315</v>
      </c>
      <c r="E163" s="20" t="s">
        <v>316</v>
      </c>
      <c r="F163" s="8"/>
    </row>
    <row r="164" s="34" customFormat="true" ht="42" hidden="false" customHeight="true" outlineLevel="0" collapsed="false">
      <c r="A164" s="14"/>
      <c r="B164" s="21" t="s">
        <v>317</v>
      </c>
      <c r="C164" s="66" t="n">
        <f aca="false">C163</f>
        <v>5</v>
      </c>
      <c r="D164" s="23"/>
      <c r="E164" s="24"/>
      <c r="F164" s="33"/>
    </row>
    <row r="165" s="34" customFormat="true" ht="15" hidden="false" customHeight="true" outlineLevel="0" collapsed="false">
      <c r="A165" s="49" t="n">
        <v>27</v>
      </c>
      <c r="B165" s="67" t="s">
        <v>318</v>
      </c>
      <c r="C165" s="68" t="n">
        <v>1</v>
      </c>
      <c r="D165" s="27" t="s">
        <v>319</v>
      </c>
      <c r="E165" s="28" t="s">
        <v>320</v>
      </c>
      <c r="F165" s="33"/>
    </row>
    <row r="166" s="34" customFormat="true" ht="36.75" hidden="false" customHeight="true" outlineLevel="0" collapsed="false">
      <c r="A166" s="49"/>
      <c r="B166" s="21" t="s">
        <v>321</v>
      </c>
      <c r="C166" s="22" t="n">
        <v>1</v>
      </c>
      <c r="D166" s="69"/>
      <c r="E166" s="70"/>
      <c r="F166" s="33"/>
    </row>
    <row r="167" s="9" customFormat="true" ht="15.75" hidden="false" customHeight="true" outlineLevel="0" collapsed="false">
      <c r="A167" s="14" t="n">
        <v>28</v>
      </c>
      <c r="B167" s="17" t="s">
        <v>322</v>
      </c>
      <c r="C167" s="35" t="n">
        <v>1</v>
      </c>
      <c r="D167" s="19" t="s">
        <v>323</v>
      </c>
      <c r="E167" s="20" t="s">
        <v>324</v>
      </c>
      <c r="F167" s="8"/>
    </row>
    <row r="168" s="9" customFormat="true" ht="15.75" hidden="false" customHeight="false" outlineLevel="0" collapsed="false">
      <c r="A168" s="14"/>
      <c r="B168" s="17"/>
      <c r="C168" s="35" t="n">
        <v>2</v>
      </c>
      <c r="D168" s="19" t="s">
        <v>325</v>
      </c>
      <c r="E168" s="20" t="s">
        <v>326</v>
      </c>
      <c r="F168" s="8"/>
    </row>
    <row r="169" s="9" customFormat="true" ht="31.5" hidden="false" customHeight="false" outlineLevel="0" collapsed="false">
      <c r="A169" s="14"/>
      <c r="B169" s="17"/>
      <c r="C169" s="35" t="n">
        <v>3</v>
      </c>
      <c r="D169" s="16" t="s">
        <v>327</v>
      </c>
      <c r="E169" s="17" t="s">
        <v>328</v>
      </c>
      <c r="F169" s="8"/>
    </row>
    <row r="170" s="9" customFormat="true" ht="31.5" hidden="false" customHeight="false" outlineLevel="0" collapsed="false">
      <c r="A170" s="14"/>
      <c r="B170" s="17"/>
      <c r="C170" s="35" t="n">
        <v>4</v>
      </c>
      <c r="D170" s="19" t="s">
        <v>329</v>
      </c>
      <c r="E170" s="20" t="s">
        <v>330</v>
      </c>
      <c r="F170" s="8"/>
    </row>
    <row r="171" s="9" customFormat="true" ht="15.75" hidden="false" customHeight="false" outlineLevel="0" collapsed="false">
      <c r="A171" s="14"/>
      <c r="B171" s="17"/>
      <c r="C171" s="35" t="n">
        <v>5</v>
      </c>
      <c r="D171" s="19" t="s">
        <v>331</v>
      </c>
      <c r="E171" s="20" t="s">
        <v>332</v>
      </c>
      <c r="F171" s="8"/>
    </row>
    <row r="172" s="9" customFormat="true" ht="15.75" hidden="false" customHeight="false" outlineLevel="0" collapsed="false">
      <c r="A172" s="14"/>
      <c r="B172" s="17"/>
      <c r="C172" s="35" t="n">
        <v>6</v>
      </c>
      <c r="D172" s="16" t="s">
        <v>333</v>
      </c>
      <c r="E172" s="17" t="s">
        <v>334</v>
      </c>
      <c r="F172" s="8"/>
    </row>
    <row r="173" s="9" customFormat="true" ht="31.5" hidden="false" customHeight="false" outlineLevel="0" collapsed="false">
      <c r="A173" s="14"/>
      <c r="B173" s="17"/>
      <c r="C173" s="35" t="n">
        <v>7</v>
      </c>
      <c r="D173" s="16" t="s">
        <v>335</v>
      </c>
      <c r="E173" s="17" t="s">
        <v>336</v>
      </c>
      <c r="F173" s="8"/>
    </row>
    <row r="174" s="9" customFormat="true" ht="15.75" hidden="false" customHeight="false" outlineLevel="0" collapsed="false">
      <c r="A174" s="14"/>
      <c r="B174" s="17"/>
      <c r="C174" s="35" t="n">
        <v>8</v>
      </c>
      <c r="D174" s="16" t="s">
        <v>337</v>
      </c>
      <c r="E174" s="17" t="s">
        <v>338</v>
      </c>
      <c r="F174" s="8"/>
    </row>
    <row r="175" s="9" customFormat="true" ht="15.75" hidden="false" customHeight="false" outlineLevel="0" collapsed="false">
      <c r="A175" s="14"/>
      <c r="B175" s="17"/>
      <c r="C175" s="35" t="n">
        <v>9</v>
      </c>
      <c r="D175" s="19" t="s">
        <v>339</v>
      </c>
      <c r="E175" s="20" t="s">
        <v>340</v>
      </c>
      <c r="F175" s="8"/>
    </row>
    <row r="176" s="34" customFormat="true" ht="38.25" hidden="false" customHeight="false" outlineLevel="0" collapsed="false">
      <c r="A176" s="14"/>
      <c r="B176" s="21" t="s">
        <v>341</v>
      </c>
      <c r="C176" s="22" t="n">
        <f aca="false">C175</f>
        <v>9</v>
      </c>
      <c r="D176" s="23"/>
      <c r="E176" s="24"/>
      <c r="F176" s="33"/>
    </row>
    <row r="177" s="9" customFormat="true" ht="15.75" hidden="false" customHeight="true" outlineLevel="0" collapsed="false">
      <c r="A177" s="14" t="n">
        <v>29</v>
      </c>
      <c r="B177" s="16" t="s">
        <v>342</v>
      </c>
      <c r="C177" s="55" t="n">
        <v>1</v>
      </c>
      <c r="D177" s="27" t="s">
        <v>343</v>
      </c>
      <c r="E177" s="28" t="s">
        <v>344</v>
      </c>
      <c r="F177" s="8"/>
    </row>
    <row r="178" s="9" customFormat="true" ht="15.75" hidden="false" customHeight="false" outlineLevel="0" collapsed="false">
      <c r="A178" s="14"/>
      <c r="B178" s="16"/>
      <c r="C178" s="55" t="n">
        <v>2</v>
      </c>
      <c r="D178" s="16" t="s">
        <v>345</v>
      </c>
      <c r="E178" s="17" t="s">
        <v>346</v>
      </c>
      <c r="F178" s="8"/>
    </row>
    <row r="179" s="9" customFormat="true" ht="31.5" hidden="false" customHeight="true" outlineLevel="0" collapsed="false">
      <c r="A179" s="14"/>
      <c r="B179" s="16"/>
      <c r="C179" s="55" t="n">
        <v>3</v>
      </c>
      <c r="D179" s="16" t="s">
        <v>347</v>
      </c>
      <c r="E179" s="17" t="s">
        <v>348</v>
      </c>
      <c r="F179" s="8"/>
    </row>
    <row r="180" s="9" customFormat="true" ht="31.5" hidden="false" customHeight="true" outlineLevel="0" collapsed="false">
      <c r="A180" s="14"/>
      <c r="B180" s="16"/>
      <c r="C180" s="55" t="n">
        <v>4</v>
      </c>
      <c r="D180" s="16" t="s">
        <v>349</v>
      </c>
      <c r="E180" s="17" t="s">
        <v>350</v>
      </c>
      <c r="F180" s="8"/>
    </row>
    <row r="181" s="9" customFormat="true" ht="15.75" hidden="false" customHeight="false" outlineLevel="0" collapsed="false">
      <c r="A181" s="14"/>
      <c r="B181" s="16"/>
      <c r="C181" s="71" t="n">
        <v>5</v>
      </c>
      <c r="D181" s="16" t="s">
        <v>351</v>
      </c>
      <c r="E181" s="17" t="s">
        <v>352</v>
      </c>
      <c r="F181" s="8"/>
    </row>
    <row r="182" s="9" customFormat="true" ht="15.75" hidden="false" customHeight="false" outlineLevel="0" collapsed="false">
      <c r="A182" s="14"/>
      <c r="B182" s="16"/>
      <c r="C182" s="55" t="n">
        <v>6</v>
      </c>
      <c r="D182" s="16" t="s">
        <v>353</v>
      </c>
      <c r="E182" s="17" t="s">
        <v>354</v>
      </c>
      <c r="F182" s="8"/>
    </row>
    <row r="183" s="34" customFormat="true" ht="38.25" hidden="false" customHeight="false" outlineLevel="0" collapsed="false">
      <c r="A183" s="14"/>
      <c r="B183" s="21" t="s">
        <v>355</v>
      </c>
      <c r="C183" s="22" t="n">
        <f aca="false">C182</f>
        <v>6</v>
      </c>
      <c r="D183" s="23"/>
      <c r="E183" s="24"/>
      <c r="F183" s="33"/>
    </row>
    <row r="184" s="9" customFormat="true" ht="31.5" hidden="false" customHeight="true" outlineLevel="0" collapsed="false">
      <c r="A184" s="46"/>
      <c r="B184" s="16" t="s">
        <v>356</v>
      </c>
      <c r="C184" s="30" t="n">
        <v>1</v>
      </c>
      <c r="D184" s="72" t="s">
        <v>357</v>
      </c>
      <c r="E184" s="20" t="s">
        <v>358</v>
      </c>
      <c r="F184" s="8"/>
    </row>
    <row r="185" s="9" customFormat="true" ht="16.5" hidden="false" customHeight="true" outlineLevel="0" collapsed="false">
      <c r="A185" s="46"/>
      <c r="B185" s="16"/>
      <c r="C185" s="30" t="n">
        <v>2</v>
      </c>
      <c r="D185" s="32" t="s">
        <v>359</v>
      </c>
      <c r="E185" s="17" t="s">
        <v>360</v>
      </c>
      <c r="F185" s="8"/>
    </row>
    <row r="186" s="9" customFormat="true" ht="16.5" hidden="false" customHeight="true" outlineLevel="0" collapsed="false">
      <c r="A186" s="46"/>
      <c r="B186" s="16"/>
      <c r="C186" s="30" t="n">
        <v>3</v>
      </c>
      <c r="D186" s="72" t="s">
        <v>361</v>
      </c>
      <c r="E186" s="20" t="s">
        <v>362</v>
      </c>
      <c r="F186" s="8"/>
    </row>
    <row r="187" s="9" customFormat="true" ht="16.5" hidden="false" customHeight="true" outlineLevel="0" collapsed="false">
      <c r="A187" s="46"/>
      <c r="B187" s="16"/>
      <c r="C187" s="30" t="n">
        <v>4</v>
      </c>
      <c r="D187" s="72" t="s">
        <v>363</v>
      </c>
      <c r="E187" s="20" t="s">
        <v>364</v>
      </c>
      <c r="F187" s="8"/>
    </row>
    <row r="188" s="9" customFormat="true" ht="16.5" hidden="false" customHeight="true" outlineLevel="0" collapsed="false">
      <c r="A188" s="46"/>
      <c r="B188" s="16"/>
      <c r="C188" s="30" t="n">
        <v>5</v>
      </c>
      <c r="D188" s="32" t="s">
        <v>365</v>
      </c>
      <c r="E188" s="17" t="s">
        <v>366</v>
      </c>
      <c r="F188" s="8"/>
    </row>
    <row r="189" s="9" customFormat="true" ht="16.5" hidden="false" customHeight="true" outlineLevel="0" collapsed="false">
      <c r="A189" s="46"/>
      <c r="B189" s="16"/>
      <c r="C189" s="30" t="n">
        <v>6</v>
      </c>
      <c r="D189" s="72" t="s">
        <v>367</v>
      </c>
      <c r="E189" s="20" t="s">
        <v>368</v>
      </c>
      <c r="F189" s="8"/>
    </row>
    <row r="190" s="34" customFormat="true" ht="38.25" hidden="false" customHeight="true" outlineLevel="0" collapsed="false">
      <c r="A190" s="46"/>
      <c r="B190" s="21" t="s">
        <v>369</v>
      </c>
      <c r="C190" s="22" t="n">
        <f aca="false">C189</f>
        <v>6</v>
      </c>
      <c r="D190" s="23"/>
      <c r="E190" s="24"/>
      <c r="F190" s="33"/>
    </row>
    <row r="191" s="9" customFormat="true" ht="31.5" hidden="false" customHeight="true" outlineLevel="0" collapsed="false">
      <c r="A191" s="14" t="n">
        <v>31</v>
      </c>
      <c r="B191" s="16" t="s">
        <v>370</v>
      </c>
      <c r="C191" s="35" t="n">
        <v>1</v>
      </c>
      <c r="D191" s="19" t="s">
        <v>371</v>
      </c>
      <c r="E191" s="17" t="s">
        <v>372</v>
      </c>
      <c r="F191" s="8"/>
    </row>
    <row r="192" s="9" customFormat="true" ht="15.75" hidden="false" customHeight="true" outlineLevel="0" collapsed="false">
      <c r="A192" s="14"/>
      <c r="B192" s="16"/>
      <c r="C192" s="35" t="n">
        <v>2</v>
      </c>
      <c r="D192" s="16" t="s">
        <v>373</v>
      </c>
      <c r="E192" s="17" t="s">
        <v>374</v>
      </c>
      <c r="F192" s="8"/>
    </row>
    <row r="193" s="9" customFormat="true" ht="31.5" hidden="false" customHeight="false" outlineLevel="0" collapsed="false">
      <c r="A193" s="14"/>
      <c r="B193" s="16"/>
      <c r="C193" s="35" t="n">
        <v>3</v>
      </c>
      <c r="D193" s="19" t="s">
        <v>375</v>
      </c>
      <c r="E193" s="17" t="s">
        <v>376</v>
      </c>
      <c r="F193" s="8"/>
    </row>
    <row r="194" s="9" customFormat="true" ht="31.5" hidden="false" customHeight="false" outlineLevel="0" collapsed="false">
      <c r="A194" s="14"/>
      <c r="B194" s="16"/>
      <c r="C194" s="35" t="n">
        <v>4</v>
      </c>
      <c r="D194" s="19" t="s">
        <v>377</v>
      </c>
      <c r="E194" s="17" t="s">
        <v>378</v>
      </c>
      <c r="F194" s="8"/>
    </row>
    <row r="195" s="9" customFormat="true" ht="31.5" hidden="false" customHeight="false" outlineLevel="0" collapsed="false">
      <c r="A195" s="14"/>
      <c r="B195" s="16"/>
      <c r="C195" s="35" t="n">
        <v>5</v>
      </c>
      <c r="D195" s="19" t="s">
        <v>379</v>
      </c>
      <c r="E195" s="17" t="s">
        <v>380</v>
      </c>
      <c r="F195" s="8"/>
    </row>
    <row r="196" s="9" customFormat="true" ht="15.75" hidden="false" customHeight="true" outlineLevel="0" collapsed="false">
      <c r="A196" s="14"/>
      <c r="B196" s="16"/>
      <c r="C196" s="35" t="n">
        <v>6</v>
      </c>
      <c r="D196" s="16" t="s">
        <v>381</v>
      </c>
      <c r="E196" s="20" t="s">
        <v>382</v>
      </c>
      <c r="F196" s="8"/>
    </row>
    <row r="197" s="9" customFormat="true" ht="31.5" hidden="false" customHeight="false" outlineLevel="0" collapsed="false">
      <c r="A197" s="14"/>
      <c r="B197" s="16"/>
      <c r="C197" s="35" t="n">
        <v>7</v>
      </c>
      <c r="D197" s="19" t="s">
        <v>383</v>
      </c>
      <c r="E197" s="17" t="s">
        <v>384</v>
      </c>
      <c r="F197" s="8"/>
    </row>
    <row r="198" s="34" customFormat="true" ht="38.25" hidden="false" customHeight="true" outlineLevel="0" collapsed="false">
      <c r="A198" s="14"/>
      <c r="B198" s="21" t="s">
        <v>385</v>
      </c>
      <c r="C198" s="22" t="n">
        <f aca="false">C197</f>
        <v>7</v>
      </c>
      <c r="D198" s="23"/>
      <c r="E198" s="24"/>
      <c r="F198" s="33"/>
    </row>
    <row r="199" s="9" customFormat="true" ht="16.5" hidden="false" customHeight="true" outlineLevel="0" collapsed="false">
      <c r="A199" s="14" t="n">
        <v>32</v>
      </c>
      <c r="B199" s="16" t="s">
        <v>386</v>
      </c>
      <c r="C199" s="35" t="n">
        <v>1</v>
      </c>
      <c r="D199" s="19" t="s">
        <v>387</v>
      </c>
      <c r="E199" s="20" t="s">
        <v>388</v>
      </c>
      <c r="F199" s="8"/>
    </row>
    <row r="200" s="9" customFormat="true" ht="16.5" hidden="false" customHeight="true" outlineLevel="0" collapsed="false">
      <c r="A200" s="14"/>
      <c r="B200" s="16"/>
      <c r="C200" s="35" t="n">
        <v>2</v>
      </c>
      <c r="D200" s="19" t="s">
        <v>389</v>
      </c>
      <c r="E200" s="20" t="s">
        <v>390</v>
      </c>
      <c r="F200" s="8"/>
    </row>
    <row r="201" s="9" customFormat="true" ht="16.5" hidden="false" customHeight="true" outlineLevel="0" collapsed="false">
      <c r="A201" s="14"/>
      <c r="B201" s="16"/>
      <c r="C201" s="35" t="n">
        <v>3</v>
      </c>
      <c r="D201" s="19" t="s">
        <v>391</v>
      </c>
      <c r="E201" s="20" t="s">
        <v>392</v>
      </c>
      <c r="F201" s="8"/>
    </row>
    <row r="202" s="9" customFormat="true" ht="16.5" hidden="false" customHeight="true" outlineLevel="0" collapsed="false">
      <c r="A202" s="14"/>
      <c r="B202" s="16"/>
      <c r="C202" s="35" t="n">
        <v>4</v>
      </c>
      <c r="D202" s="19" t="s">
        <v>393</v>
      </c>
      <c r="E202" s="20" t="s">
        <v>394</v>
      </c>
      <c r="F202" s="8"/>
    </row>
    <row r="203" s="9" customFormat="true" ht="16.5" hidden="false" customHeight="true" outlineLevel="0" collapsed="false">
      <c r="A203" s="14"/>
      <c r="B203" s="16"/>
      <c r="C203" s="35" t="n">
        <v>5</v>
      </c>
      <c r="D203" s="19" t="s">
        <v>395</v>
      </c>
      <c r="E203" s="20" t="s">
        <v>396</v>
      </c>
      <c r="F203" s="8"/>
    </row>
    <row r="204" s="9" customFormat="true" ht="16.5" hidden="false" customHeight="true" outlineLevel="0" collapsed="false">
      <c r="A204" s="14"/>
      <c r="B204" s="16"/>
      <c r="C204" s="35" t="n">
        <v>6</v>
      </c>
      <c r="D204" s="19" t="s">
        <v>397</v>
      </c>
      <c r="E204" s="20" t="s">
        <v>398</v>
      </c>
      <c r="F204" s="8"/>
    </row>
    <row r="205" s="34" customFormat="true" ht="38.25" hidden="false" customHeight="false" outlineLevel="0" collapsed="false">
      <c r="A205" s="14"/>
      <c r="B205" s="21" t="s">
        <v>399</v>
      </c>
      <c r="C205" s="22" t="n">
        <f aca="false">C204</f>
        <v>6</v>
      </c>
      <c r="D205" s="23"/>
      <c r="E205" s="24"/>
      <c r="F205" s="33"/>
    </row>
    <row r="206" s="9" customFormat="true" ht="31.5" hidden="false" customHeight="true" outlineLevel="0" collapsed="false">
      <c r="A206" s="14" t="n">
        <v>33</v>
      </c>
      <c r="B206" s="17" t="s">
        <v>400</v>
      </c>
      <c r="C206" s="30" t="n">
        <v>1</v>
      </c>
      <c r="D206" s="19" t="s">
        <v>401</v>
      </c>
      <c r="E206" s="20" t="s">
        <v>402</v>
      </c>
      <c r="F206" s="8"/>
    </row>
    <row r="207" s="9" customFormat="true" ht="33" hidden="false" customHeight="true" outlineLevel="0" collapsed="false">
      <c r="A207" s="14"/>
      <c r="B207" s="17"/>
      <c r="C207" s="30" t="n">
        <v>2</v>
      </c>
      <c r="D207" s="72" t="s">
        <v>403</v>
      </c>
      <c r="E207" s="20" t="s">
        <v>404</v>
      </c>
      <c r="F207" s="8"/>
    </row>
    <row r="208" s="9" customFormat="true" ht="15.75" hidden="false" customHeight="false" outlineLevel="0" collapsed="false">
      <c r="A208" s="14"/>
      <c r="B208" s="17"/>
      <c r="C208" s="30" t="n">
        <v>3</v>
      </c>
      <c r="D208" s="72" t="s">
        <v>405</v>
      </c>
      <c r="E208" s="20" t="s">
        <v>406</v>
      </c>
      <c r="F208" s="8"/>
    </row>
    <row r="209" s="9" customFormat="true" ht="15.75" hidden="false" customHeight="false" outlineLevel="0" collapsed="false">
      <c r="A209" s="14"/>
      <c r="B209" s="17"/>
      <c r="C209" s="30" t="n">
        <v>4</v>
      </c>
      <c r="D209" s="72" t="s">
        <v>407</v>
      </c>
      <c r="E209" s="20" t="s">
        <v>408</v>
      </c>
      <c r="F209" s="8"/>
    </row>
    <row r="210" s="9" customFormat="true" ht="15.75" hidden="false" customHeight="false" outlineLevel="0" collapsed="false">
      <c r="A210" s="14"/>
      <c r="B210" s="17"/>
      <c r="C210" s="30" t="n">
        <v>5</v>
      </c>
      <c r="D210" s="72" t="s">
        <v>409</v>
      </c>
      <c r="E210" s="20" t="s">
        <v>410</v>
      </c>
      <c r="F210" s="8"/>
    </row>
    <row r="211" s="9" customFormat="true" ht="15.75" hidden="false" customHeight="false" outlineLevel="0" collapsed="false">
      <c r="A211" s="14"/>
      <c r="B211" s="17"/>
      <c r="C211" s="30" t="n">
        <v>6</v>
      </c>
      <c r="D211" s="72" t="s">
        <v>411</v>
      </c>
      <c r="E211" s="20" t="s">
        <v>412</v>
      </c>
      <c r="F211" s="8"/>
    </row>
    <row r="212" s="9" customFormat="true" ht="31.5" hidden="false" customHeight="false" outlineLevel="0" collapsed="false">
      <c r="A212" s="14"/>
      <c r="B212" s="50"/>
      <c r="C212" s="30" t="n">
        <v>7</v>
      </c>
      <c r="D212" s="19" t="s">
        <v>413</v>
      </c>
      <c r="E212" s="20" t="s">
        <v>414</v>
      </c>
      <c r="F212" s="8"/>
    </row>
    <row r="213" s="34" customFormat="true" ht="38.25" hidden="false" customHeight="true" outlineLevel="0" collapsed="false">
      <c r="A213" s="14"/>
      <c r="B213" s="21" t="s">
        <v>415</v>
      </c>
      <c r="C213" s="22" t="n">
        <f aca="false">C212</f>
        <v>7</v>
      </c>
      <c r="D213" s="23"/>
      <c r="E213" s="24"/>
      <c r="F213" s="33"/>
    </row>
    <row r="214" s="74" customFormat="true" ht="15.75" hidden="false" customHeight="true" outlineLevel="0" collapsed="false">
      <c r="A214" s="14" t="n">
        <v>34</v>
      </c>
      <c r="B214" s="17" t="s">
        <v>416</v>
      </c>
      <c r="C214" s="35" t="n">
        <v>1</v>
      </c>
      <c r="D214" s="27" t="s">
        <v>417</v>
      </c>
      <c r="E214" s="17" t="s">
        <v>418</v>
      </c>
      <c r="F214" s="73"/>
    </row>
    <row r="215" s="74" customFormat="true" ht="31.5" hidden="false" customHeight="false" outlineLevel="0" collapsed="false">
      <c r="A215" s="14"/>
      <c r="B215" s="17"/>
      <c r="C215" s="35" t="n">
        <v>2</v>
      </c>
      <c r="D215" s="16" t="s">
        <v>419</v>
      </c>
      <c r="E215" s="17" t="s">
        <v>420</v>
      </c>
      <c r="F215" s="73"/>
    </row>
    <row r="216" s="74" customFormat="true" ht="15.75" hidden="false" customHeight="true" outlineLevel="0" collapsed="false">
      <c r="A216" s="14"/>
      <c r="B216" s="17"/>
      <c r="C216" s="35" t="n">
        <v>3</v>
      </c>
      <c r="D216" s="16" t="s">
        <v>421</v>
      </c>
      <c r="E216" s="17" t="s">
        <v>422</v>
      </c>
      <c r="F216" s="73"/>
    </row>
    <row r="217" s="74" customFormat="true" ht="15.75" hidden="false" customHeight="true" outlineLevel="0" collapsed="false">
      <c r="A217" s="14"/>
      <c r="B217" s="17"/>
      <c r="C217" s="35" t="n">
        <v>4</v>
      </c>
      <c r="D217" s="16" t="s">
        <v>423</v>
      </c>
      <c r="E217" s="17" t="s">
        <v>424</v>
      </c>
      <c r="F217" s="73"/>
    </row>
    <row r="218" s="74" customFormat="true" ht="31.5" hidden="false" customHeight="false" outlineLevel="0" collapsed="false">
      <c r="A218" s="14"/>
      <c r="B218" s="17"/>
      <c r="C218" s="35" t="n">
        <v>5</v>
      </c>
      <c r="D218" s="16" t="s">
        <v>425</v>
      </c>
      <c r="E218" s="17" t="s">
        <v>426</v>
      </c>
      <c r="F218" s="73"/>
    </row>
    <row r="219" s="74" customFormat="true" ht="31.5" hidden="false" customHeight="false" outlineLevel="0" collapsed="false">
      <c r="A219" s="14"/>
      <c r="B219" s="17"/>
      <c r="C219" s="35" t="n">
        <v>6</v>
      </c>
      <c r="D219" s="19" t="s">
        <v>427</v>
      </c>
      <c r="E219" s="20" t="s">
        <v>428</v>
      </c>
      <c r="F219" s="73"/>
    </row>
    <row r="220" s="34" customFormat="true" ht="38.25" hidden="false" customHeight="true" outlineLevel="0" collapsed="false">
      <c r="A220" s="14"/>
      <c r="B220" s="21" t="s">
        <v>429</v>
      </c>
      <c r="C220" s="22" t="n">
        <f aca="false">C219</f>
        <v>6</v>
      </c>
      <c r="D220" s="23"/>
      <c r="E220" s="24"/>
      <c r="F220" s="33"/>
    </row>
    <row r="221" s="9" customFormat="true" ht="15.75" hidden="false" customHeight="true" outlineLevel="0" collapsed="false">
      <c r="A221" s="14" t="n">
        <v>35</v>
      </c>
      <c r="B221" s="16" t="s">
        <v>430</v>
      </c>
      <c r="C221" s="35" t="n">
        <v>1</v>
      </c>
      <c r="D221" s="16" t="s">
        <v>431</v>
      </c>
      <c r="E221" s="17" t="s">
        <v>432</v>
      </c>
      <c r="F221" s="8"/>
    </row>
    <row r="222" s="9" customFormat="true" ht="15.75" hidden="false" customHeight="false" outlineLevel="0" collapsed="false">
      <c r="A222" s="14"/>
      <c r="B222" s="16"/>
      <c r="C222" s="35" t="n">
        <v>2</v>
      </c>
      <c r="D222" s="19" t="s">
        <v>433</v>
      </c>
      <c r="E222" s="20" t="s">
        <v>434</v>
      </c>
      <c r="F222" s="8"/>
    </row>
    <row r="223" s="9" customFormat="true" ht="31.5" hidden="false" customHeight="false" outlineLevel="0" collapsed="false">
      <c r="A223" s="14"/>
      <c r="B223" s="16"/>
      <c r="C223" s="35" t="n">
        <v>3</v>
      </c>
      <c r="D223" s="19" t="s">
        <v>435</v>
      </c>
      <c r="E223" s="20" t="s">
        <v>436</v>
      </c>
      <c r="F223" s="8"/>
    </row>
    <row r="224" s="34" customFormat="true" ht="38.25" hidden="false" customHeight="true" outlineLevel="0" collapsed="false">
      <c r="A224" s="14"/>
      <c r="B224" s="21" t="s">
        <v>437</v>
      </c>
      <c r="C224" s="22" t="n">
        <f aca="false">C223</f>
        <v>3</v>
      </c>
      <c r="D224" s="23"/>
      <c r="E224" s="24"/>
      <c r="F224" s="33"/>
    </row>
    <row r="225" s="9" customFormat="true" ht="15.75" hidden="false" customHeight="true" outlineLevel="0" collapsed="false">
      <c r="A225" s="14" t="n">
        <v>36</v>
      </c>
      <c r="B225" s="16" t="s">
        <v>438</v>
      </c>
      <c r="C225" s="35" t="n">
        <v>1</v>
      </c>
      <c r="D225" s="19" t="s">
        <v>439</v>
      </c>
      <c r="E225" s="20" t="s">
        <v>440</v>
      </c>
      <c r="F225" s="8"/>
    </row>
    <row r="226" s="9" customFormat="true" ht="15.75" hidden="false" customHeight="false" outlineLevel="0" collapsed="false">
      <c r="A226" s="14"/>
      <c r="B226" s="16"/>
      <c r="C226" s="35" t="n">
        <v>2</v>
      </c>
      <c r="D226" s="16" t="s">
        <v>441</v>
      </c>
      <c r="E226" s="17" t="s">
        <v>442</v>
      </c>
      <c r="F226" s="8"/>
    </row>
    <row r="227" s="9" customFormat="true" ht="19.5" hidden="false" customHeight="true" outlineLevel="0" collapsed="false">
      <c r="A227" s="14"/>
      <c r="B227" s="16"/>
      <c r="C227" s="35" t="n">
        <v>3</v>
      </c>
      <c r="D227" s="16" t="s">
        <v>443</v>
      </c>
      <c r="E227" s="17" t="s">
        <v>444</v>
      </c>
      <c r="F227" s="8"/>
    </row>
    <row r="228" s="9" customFormat="true" ht="19.5" hidden="false" customHeight="true" outlineLevel="0" collapsed="false">
      <c r="A228" s="14"/>
      <c r="B228" s="16"/>
      <c r="C228" s="35" t="n">
        <v>4</v>
      </c>
      <c r="D228" s="16" t="s">
        <v>445</v>
      </c>
      <c r="E228" s="17" t="s">
        <v>446</v>
      </c>
      <c r="F228" s="8"/>
    </row>
    <row r="229" s="9" customFormat="true" ht="19.5" hidden="false" customHeight="true" outlineLevel="0" collapsed="false">
      <c r="A229" s="14"/>
      <c r="B229" s="16"/>
      <c r="C229" s="35" t="n">
        <v>5</v>
      </c>
      <c r="D229" s="16" t="s">
        <v>447</v>
      </c>
      <c r="E229" s="48" t="s">
        <v>448</v>
      </c>
      <c r="F229" s="8"/>
    </row>
    <row r="230" s="9" customFormat="true" ht="31.5" hidden="false" customHeight="false" outlineLevel="0" collapsed="false">
      <c r="A230" s="14"/>
      <c r="B230" s="16"/>
      <c r="C230" s="35" t="n">
        <v>6</v>
      </c>
      <c r="D230" s="16" t="s">
        <v>449</v>
      </c>
      <c r="E230" s="48" t="s">
        <v>450</v>
      </c>
      <c r="F230" s="8"/>
    </row>
    <row r="231" s="34" customFormat="true" ht="38.25" hidden="false" customHeight="false" outlineLevel="0" collapsed="false">
      <c r="A231" s="14"/>
      <c r="B231" s="21" t="s">
        <v>451</v>
      </c>
      <c r="C231" s="22" t="n">
        <f aca="false">C230</f>
        <v>6</v>
      </c>
      <c r="D231" s="23"/>
      <c r="E231" s="24"/>
      <c r="F231" s="33"/>
    </row>
    <row r="232" s="9" customFormat="true" ht="15.75" hidden="false" customHeight="true" outlineLevel="0" collapsed="false">
      <c r="A232" s="14" t="n">
        <v>37</v>
      </c>
      <c r="B232" s="17" t="s">
        <v>452</v>
      </c>
      <c r="C232" s="30" t="n">
        <v>1</v>
      </c>
      <c r="D232" s="31" t="s">
        <v>453</v>
      </c>
      <c r="E232" s="28" t="s">
        <v>454</v>
      </c>
      <c r="F232" s="8"/>
    </row>
    <row r="233" s="9" customFormat="true" ht="15.75" hidden="false" customHeight="false" outlineLevel="0" collapsed="false">
      <c r="A233" s="14"/>
      <c r="B233" s="17"/>
      <c r="C233" s="30" t="n">
        <v>2</v>
      </c>
      <c r="D233" s="32" t="s">
        <v>455</v>
      </c>
      <c r="E233" s="17" t="s">
        <v>456</v>
      </c>
      <c r="F233" s="8"/>
    </row>
    <row r="234" s="9" customFormat="true" ht="15.75" hidden="false" customHeight="false" outlineLevel="0" collapsed="false">
      <c r="A234" s="14"/>
      <c r="B234" s="17"/>
      <c r="C234" s="30" t="n">
        <v>3</v>
      </c>
      <c r="D234" s="32" t="s">
        <v>457</v>
      </c>
      <c r="E234" s="17" t="s">
        <v>458</v>
      </c>
      <c r="F234" s="8"/>
    </row>
    <row r="235" s="9" customFormat="true" ht="15.75" hidden="false" customHeight="false" outlineLevel="0" collapsed="false">
      <c r="A235" s="14"/>
      <c r="B235" s="17"/>
      <c r="C235" s="30" t="n">
        <v>4</v>
      </c>
      <c r="D235" s="32" t="s">
        <v>459</v>
      </c>
      <c r="E235" s="17" t="s">
        <v>460</v>
      </c>
      <c r="F235" s="8"/>
    </row>
    <row r="236" s="9" customFormat="true" ht="15.75" hidden="false" customHeight="false" outlineLevel="0" collapsed="false">
      <c r="A236" s="14"/>
      <c r="B236" s="17"/>
      <c r="C236" s="30" t="n">
        <v>5</v>
      </c>
      <c r="D236" s="32" t="s">
        <v>461</v>
      </c>
      <c r="E236" s="17" t="s">
        <v>462</v>
      </c>
      <c r="F236" s="8"/>
    </row>
    <row r="237" s="9" customFormat="true" ht="15.75" hidden="false" customHeight="false" outlineLevel="0" collapsed="false">
      <c r="A237" s="14"/>
      <c r="B237" s="17"/>
      <c r="C237" s="30" t="n">
        <v>6</v>
      </c>
      <c r="D237" s="72" t="s">
        <v>463</v>
      </c>
      <c r="E237" s="20" t="s">
        <v>464</v>
      </c>
      <c r="F237" s="8"/>
    </row>
    <row r="238" s="9" customFormat="true" ht="15.75" hidden="false" customHeight="false" outlineLevel="0" collapsed="false">
      <c r="A238" s="14"/>
      <c r="B238" s="17"/>
      <c r="C238" s="30" t="n">
        <v>7</v>
      </c>
      <c r="D238" s="72" t="s">
        <v>465</v>
      </c>
      <c r="E238" s="20" t="s">
        <v>466</v>
      </c>
      <c r="F238" s="8"/>
    </row>
    <row r="239" s="34" customFormat="true" ht="38.25" hidden="false" customHeight="true" outlineLevel="0" collapsed="false">
      <c r="A239" s="14"/>
      <c r="B239" s="21" t="s">
        <v>467</v>
      </c>
      <c r="C239" s="66" t="n">
        <f aca="false">C238</f>
        <v>7</v>
      </c>
      <c r="D239" s="75"/>
      <c r="E239" s="76"/>
      <c r="F239" s="33"/>
    </row>
    <row r="240" s="9" customFormat="true" ht="15.75" hidden="false" customHeight="true" outlineLevel="0" collapsed="false">
      <c r="A240" s="46"/>
      <c r="B240" s="28" t="s">
        <v>468</v>
      </c>
      <c r="C240" s="55" t="n">
        <v>1</v>
      </c>
      <c r="D240" s="16" t="s">
        <v>469</v>
      </c>
      <c r="E240" s="17" t="s">
        <v>470</v>
      </c>
      <c r="F240" s="8"/>
    </row>
    <row r="241" s="9" customFormat="true" ht="15.75" hidden="false" customHeight="false" outlineLevel="0" collapsed="false">
      <c r="A241" s="46"/>
      <c r="B241" s="28"/>
      <c r="C241" s="55" t="n">
        <v>2</v>
      </c>
      <c r="D241" s="16" t="s">
        <v>471</v>
      </c>
      <c r="E241" s="17" t="s">
        <v>472</v>
      </c>
      <c r="F241" s="8"/>
    </row>
    <row r="242" s="34" customFormat="true" ht="38.25" hidden="false" customHeight="true" outlineLevel="0" collapsed="false">
      <c r="A242" s="46"/>
      <c r="B242" s="21" t="s">
        <v>473</v>
      </c>
      <c r="C242" s="22" t="n">
        <f aca="false">C241</f>
        <v>2</v>
      </c>
      <c r="D242" s="23"/>
      <c r="E242" s="24"/>
      <c r="F242" s="33"/>
    </row>
    <row r="243" s="9" customFormat="true" ht="15.75" hidden="false" customHeight="true" outlineLevel="0" collapsed="false">
      <c r="A243" s="14" t="n">
        <v>39</v>
      </c>
      <c r="B243" s="16" t="s">
        <v>474</v>
      </c>
      <c r="C243" s="37" t="n">
        <v>1</v>
      </c>
      <c r="D243" s="16" t="s">
        <v>475</v>
      </c>
      <c r="E243" s="17" t="s">
        <v>476</v>
      </c>
      <c r="F243" s="8"/>
    </row>
    <row r="244" s="9" customFormat="true" ht="15.75" hidden="false" customHeight="false" outlineLevel="0" collapsed="false">
      <c r="A244" s="14"/>
      <c r="B244" s="16"/>
      <c r="C244" s="55" t="n">
        <v>2</v>
      </c>
      <c r="D244" s="16" t="s">
        <v>477</v>
      </c>
      <c r="E244" s="17" t="s">
        <v>478</v>
      </c>
      <c r="F244" s="8"/>
    </row>
    <row r="245" s="9" customFormat="true" ht="31.5" hidden="false" customHeight="true" outlineLevel="0" collapsed="false">
      <c r="A245" s="14"/>
      <c r="B245" s="16"/>
      <c r="C245" s="55" t="n">
        <v>3</v>
      </c>
      <c r="D245" s="50" t="s">
        <v>479</v>
      </c>
      <c r="E245" s="48" t="s">
        <v>480</v>
      </c>
      <c r="F245" s="8"/>
    </row>
    <row r="246" s="65" customFormat="true" ht="38.25" hidden="false" customHeight="true" outlineLevel="0" collapsed="false">
      <c r="A246" s="14"/>
      <c r="B246" s="21" t="s">
        <v>481</v>
      </c>
      <c r="C246" s="22" t="n">
        <f aca="false">C245</f>
        <v>3</v>
      </c>
      <c r="D246" s="23"/>
      <c r="E246" s="24"/>
      <c r="F246" s="64"/>
    </row>
    <row r="247" s="9" customFormat="true" ht="15.75" hidden="false" customHeight="true" outlineLevel="0" collapsed="false">
      <c r="A247" s="46" t="n">
        <v>40</v>
      </c>
      <c r="B247" s="47" t="s">
        <v>482</v>
      </c>
      <c r="C247" s="37" t="n">
        <v>1</v>
      </c>
      <c r="D247" s="27" t="s">
        <v>483</v>
      </c>
      <c r="E247" s="28" t="s">
        <v>484</v>
      </c>
      <c r="F247" s="8"/>
    </row>
    <row r="248" s="9" customFormat="true" ht="15.75" hidden="false" customHeight="true" outlineLevel="0" collapsed="false">
      <c r="A248" s="46"/>
      <c r="B248" s="47"/>
      <c r="C248" s="55" t="n">
        <v>2</v>
      </c>
      <c r="D248" s="16" t="s">
        <v>485</v>
      </c>
      <c r="E248" s="17" t="s">
        <v>486</v>
      </c>
      <c r="F248" s="8"/>
    </row>
    <row r="249" s="9" customFormat="true" ht="15.75" hidden="false" customHeight="true" outlineLevel="0" collapsed="false">
      <c r="A249" s="46"/>
      <c r="B249" s="47"/>
      <c r="C249" s="55" t="n">
        <v>3</v>
      </c>
      <c r="D249" s="16" t="s">
        <v>487</v>
      </c>
      <c r="E249" s="17" t="s">
        <v>488</v>
      </c>
      <c r="F249" s="8"/>
    </row>
    <row r="250" s="9" customFormat="true" ht="31.5" hidden="false" customHeight="false" outlineLevel="0" collapsed="false">
      <c r="A250" s="46"/>
      <c r="B250" s="47"/>
      <c r="C250" s="35" t="n">
        <v>4</v>
      </c>
      <c r="D250" s="19" t="s">
        <v>489</v>
      </c>
      <c r="E250" s="20" t="s">
        <v>490</v>
      </c>
      <c r="F250" s="8"/>
    </row>
    <row r="251" s="9" customFormat="true" ht="15.75" hidden="false" customHeight="true" outlineLevel="0" collapsed="false">
      <c r="A251" s="46"/>
      <c r="B251" s="47"/>
      <c r="C251" s="35" t="n">
        <v>5</v>
      </c>
      <c r="D251" s="19" t="s">
        <v>491</v>
      </c>
      <c r="E251" s="20" t="s">
        <v>492</v>
      </c>
      <c r="F251" s="8"/>
    </row>
    <row r="252" s="9" customFormat="true" ht="15.75" hidden="false" customHeight="true" outlineLevel="0" collapsed="false">
      <c r="A252" s="46"/>
      <c r="B252" s="47"/>
      <c r="C252" s="35" t="n">
        <v>6</v>
      </c>
      <c r="D252" s="19" t="s">
        <v>493</v>
      </c>
      <c r="E252" s="20" t="s">
        <v>494</v>
      </c>
      <c r="F252" s="8"/>
    </row>
    <row r="253" s="9" customFormat="true" ht="15.75" hidden="false" customHeight="false" outlineLevel="0" collapsed="false">
      <c r="A253" s="46"/>
      <c r="B253" s="47"/>
      <c r="C253" s="35" t="n">
        <v>7</v>
      </c>
      <c r="D253" s="19" t="s">
        <v>495</v>
      </c>
      <c r="E253" s="20" t="s">
        <v>496</v>
      </c>
      <c r="F253" s="8"/>
    </row>
    <row r="254" s="34" customFormat="true" ht="38.25" hidden="false" customHeight="false" outlineLevel="0" collapsed="false">
      <c r="A254" s="46"/>
      <c r="B254" s="21" t="s">
        <v>497</v>
      </c>
      <c r="C254" s="22" t="n">
        <f aca="false">C253</f>
        <v>7</v>
      </c>
      <c r="D254" s="23"/>
      <c r="E254" s="24"/>
      <c r="F254" s="33"/>
    </row>
    <row r="255" s="9" customFormat="true" ht="15.75" hidden="false" customHeight="true" outlineLevel="0" collapsed="false">
      <c r="A255" s="14" t="n">
        <v>41</v>
      </c>
      <c r="B255" s="16" t="s">
        <v>498</v>
      </c>
      <c r="C255" s="35" t="n">
        <v>1</v>
      </c>
      <c r="D255" s="27" t="s">
        <v>499</v>
      </c>
      <c r="E255" s="28" t="s">
        <v>500</v>
      </c>
      <c r="F255" s="8"/>
    </row>
    <row r="256" s="9" customFormat="true" ht="15.75" hidden="false" customHeight="true" outlineLevel="0" collapsed="false">
      <c r="A256" s="14"/>
      <c r="B256" s="16"/>
      <c r="C256" s="35" t="n">
        <v>2</v>
      </c>
      <c r="D256" s="16" t="s">
        <v>501</v>
      </c>
      <c r="E256" s="17" t="s">
        <v>502</v>
      </c>
      <c r="F256" s="8"/>
    </row>
    <row r="257" s="9" customFormat="true" ht="15.75" hidden="false" customHeight="true" outlineLevel="0" collapsed="false">
      <c r="A257" s="14"/>
      <c r="B257" s="16"/>
      <c r="C257" s="35" t="n">
        <v>3</v>
      </c>
      <c r="D257" s="19" t="s">
        <v>503</v>
      </c>
      <c r="E257" s="20" t="s">
        <v>504</v>
      </c>
      <c r="F257" s="8"/>
    </row>
    <row r="258" s="34" customFormat="true" ht="38.25" hidden="false" customHeight="true" outlineLevel="0" collapsed="false">
      <c r="A258" s="14"/>
      <c r="B258" s="21" t="s">
        <v>505</v>
      </c>
      <c r="C258" s="22" t="n">
        <f aca="false">C257</f>
        <v>3</v>
      </c>
      <c r="D258" s="23"/>
      <c r="E258" s="24"/>
      <c r="F258" s="33"/>
    </row>
    <row r="259" s="9" customFormat="true" ht="15.75" hidden="false" customHeight="true" outlineLevel="0" collapsed="false">
      <c r="A259" s="14" t="n">
        <v>42</v>
      </c>
      <c r="B259" s="16" t="s">
        <v>506</v>
      </c>
      <c r="C259" s="30" t="n">
        <v>1</v>
      </c>
      <c r="D259" s="72" t="s">
        <v>507</v>
      </c>
      <c r="E259" s="20" t="s">
        <v>508</v>
      </c>
      <c r="F259" s="8"/>
    </row>
    <row r="260" s="9" customFormat="true" ht="15.75" hidden="false" customHeight="false" outlineLevel="0" collapsed="false">
      <c r="A260" s="14"/>
      <c r="B260" s="16"/>
      <c r="C260" s="30" t="n">
        <v>2</v>
      </c>
      <c r="D260" s="72" t="s">
        <v>509</v>
      </c>
      <c r="E260" s="17" t="s">
        <v>510</v>
      </c>
      <c r="F260" s="8"/>
    </row>
    <row r="261" s="9" customFormat="true" ht="15.75" hidden="false" customHeight="false" outlineLevel="0" collapsed="false">
      <c r="A261" s="14"/>
      <c r="B261" s="16"/>
      <c r="C261" s="30" t="n">
        <v>3</v>
      </c>
      <c r="D261" s="72" t="s">
        <v>511</v>
      </c>
      <c r="E261" s="17" t="s">
        <v>512</v>
      </c>
      <c r="F261" s="8"/>
    </row>
    <row r="262" s="9" customFormat="true" ht="15.75" hidden="false" customHeight="true" outlineLevel="0" collapsed="false">
      <c r="A262" s="14"/>
      <c r="B262" s="16"/>
      <c r="C262" s="30" t="n">
        <v>4</v>
      </c>
      <c r="D262" s="72" t="s">
        <v>513</v>
      </c>
      <c r="E262" s="20" t="s">
        <v>514</v>
      </c>
      <c r="F262" s="8"/>
    </row>
    <row r="263" s="9" customFormat="true" ht="15.75" hidden="false" customHeight="false" outlineLevel="0" collapsed="false">
      <c r="A263" s="14"/>
      <c r="B263" s="16"/>
      <c r="C263" s="30" t="n">
        <v>5</v>
      </c>
      <c r="D263" s="72" t="s">
        <v>515</v>
      </c>
      <c r="E263" s="20" t="s">
        <v>516</v>
      </c>
      <c r="F263" s="8"/>
    </row>
    <row r="264" s="34" customFormat="true" ht="38.25" hidden="false" customHeight="false" outlineLevel="0" collapsed="false">
      <c r="A264" s="14"/>
      <c r="B264" s="21" t="s">
        <v>517</v>
      </c>
      <c r="C264" s="22" t="n">
        <f aca="false">C263</f>
        <v>5</v>
      </c>
      <c r="D264" s="23"/>
      <c r="E264" s="24"/>
      <c r="F264" s="33"/>
    </row>
    <row r="265" s="9" customFormat="true" ht="15.75" hidden="false" customHeight="false" outlineLevel="0" collapsed="false">
      <c r="A265" s="14" t="n">
        <v>43</v>
      </c>
      <c r="B265" s="50" t="s">
        <v>518</v>
      </c>
      <c r="C265" s="63" t="n">
        <v>1</v>
      </c>
      <c r="D265" s="27" t="s">
        <v>519</v>
      </c>
      <c r="E265" s="28" t="s">
        <v>520</v>
      </c>
      <c r="F265" s="8"/>
    </row>
    <row r="266" s="34" customFormat="true" ht="51" hidden="false" customHeight="true" outlineLevel="0" collapsed="false">
      <c r="A266" s="14"/>
      <c r="B266" s="21" t="s">
        <v>521</v>
      </c>
      <c r="C266" s="22" t="n">
        <f aca="false">C265</f>
        <v>1</v>
      </c>
      <c r="D266" s="23"/>
      <c r="E266" s="24"/>
      <c r="F266" s="33"/>
    </row>
    <row r="267" s="9" customFormat="true" ht="15.75" hidden="false" customHeight="false" outlineLevel="0" collapsed="false">
      <c r="A267" s="14" t="n">
        <v>44</v>
      </c>
      <c r="B267" s="19" t="s">
        <v>522</v>
      </c>
      <c r="C267" s="35" t="n">
        <v>1</v>
      </c>
      <c r="D267" s="27" t="s">
        <v>523</v>
      </c>
      <c r="E267" s="28" t="s">
        <v>524</v>
      </c>
      <c r="F267" s="8"/>
    </row>
    <row r="268" s="34" customFormat="true" ht="38.25" hidden="false" customHeight="true" outlineLevel="0" collapsed="false">
      <c r="A268" s="14"/>
      <c r="B268" s="21" t="s">
        <v>525</v>
      </c>
      <c r="C268" s="66" t="n">
        <f aca="false">C267</f>
        <v>1</v>
      </c>
      <c r="D268" s="75"/>
      <c r="E268" s="76"/>
      <c r="F268" s="33"/>
    </row>
    <row r="269" s="34" customFormat="true" ht="20.25" hidden="false" customHeight="true" outlineLevel="0" collapsed="false">
      <c r="A269" s="49" t="n">
        <v>45</v>
      </c>
      <c r="B269" s="27" t="s">
        <v>526</v>
      </c>
      <c r="C269" s="37" t="n">
        <v>1</v>
      </c>
      <c r="D269" s="31" t="s">
        <v>527</v>
      </c>
      <c r="E269" s="28" t="s">
        <v>528</v>
      </c>
      <c r="F269" s="33"/>
    </row>
    <row r="270" s="34" customFormat="true" ht="20.25" hidden="false" customHeight="false" outlineLevel="0" collapsed="false">
      <c r="A270" s="49"/>
      <c r="B270" s="27"/>
      <c r="C270" s="55" t="n">
        <v>2</v>
      </c>
      <c r="D270" s="32" t="s">
        <v>529</v>
      </c>
      <c r="E270" s="17" t="s">
        <v>530</v>
      </c>
      <c r="F270" s="33"/>
    </row>
    <row r="271" s="34" customFormat="true" ht="31.5" hidden="false" customHeight="false" outlineLevel="0" collapsed="false">
      <c r="A271" s="49"/>
      <c r="B271" s="27"/>
      <c r="C271" s="55" t="n">
        <v>3</v>
      </c>
      <c r="D271" s="32" t="s">
        <v>531</v>
      </c>
      <c r="E271" s="17" t="s">
        <v>532</v>
      </c>
      <c r="F271" s="33"/>
    </row>
    <row r="272" s="34" customFormat="true" ht="20.25" hidden="false" customHeight="false" outlineLevel="0" collapsed="false">
      <c r="A272" s="49"/>
      <c r="B272" s="27"/>
      <c r="C272" s="55" t="n">
        <v>4</v>
      </c>
      <c r="D272" s="32" t="s">
        <v>533</v>
      </c>
      <c r="E272" s="17" t="s">
        <v>534</v>
      </c>
      <c r="F272" s="33"/>
    </row>
    <row r="273" s="34" customFormat="true" ht="20.25" hidden="false" customHeight="false" outlineLevel="0" collapsed="false">
      <c r="A273" s="49"/>
      <c r="B273" s="27"/>
      <c r="C273" s="55" t="n">
        <v>5</v>
      </c>
      <c r="D273" s="32" t="s">
        <v>535</v>
      </c>
      <c r="E273" s="17" t="s">
        <v>536</v>
      </c>
      <c r="F273" s="33"/>
    </row>
    <row r="274" s="34" customFormat="true" ht="43.5" hidden="false" customHeight="true" outlineLevel="0" collapsed="false">
      <c r="A274" s="49"/>
      <c r="B274" s="21" t="s">
        <v>537</v>
      </c>
      <c r="C274" s="22" t="n">
        <f aca="false">C273</f>
        <v>5</v>
      </c>
      <c r="D274" s="23"/>
      <c r="E274" s="24"/>
      <c r="F274" s="33"/>
    </row>
    <row r="275" s="34" customFormat="true" ht="20.25" hidden="false" customHeight="false" outlineLevel="0" collapsed="false">
      <c r="A275" s="77" t="n">
        <v>46</v>
      </c>
      <c r="B275" s="78" t="s">
        <v>538</v>
      </c>
      <c r="C275" s="79" t="n">
        <v>1</v>
      </c>
      <c r="D275" s="80" t="s">
        <v>539</v>
      </c>
      <c r="E275" s="81" t="s">
        <v>540</v>
      </c>
      <c r="F275" s="33"/>
    </row>
    <row r="276" s="34" customFormat="true" ht="21" hidden="false" customHeight="false" outlineLevel="0" collapsed="false">
      <c r="A276" s="77"/>
      <c r="B276" s="21" t="s">
        <v>541</v>
      </c>
      <c r="C276" s="22" t="n">
        <f aca="false">C275</f>
        <v>1</v>
      </c>
      <c r="D276" s="23"/>
      <c r="E276" s="24"/>
      <c r="F276" s="33"/>
    </row>
    <row r="277" s="9" customFormat="true" ht="15.75" hidden="false" customHeight="true" outlineLevel="0" collapsed="false">
      <c r="A277" s="14" t="n">
        <v>47</v>
      </c>
      <c r="B277" s="16" t="s">
        <v>542</v>
      </c>
      <c r="C277" s="55" t="n">
        <v>1</v>
      </c>
      <c r="D277" s="16" t="s">
        <v>543</v>
      </c>
      <c r="E277" s="17" t="s">
        <v>544</v>
      </c>
      <c r="F277" s="82"/>
      <c r="G277" s="9" t="s">
        <v>545</v>
      </c>
    </row>
    <row r="278" s="9" customFormat="true" ht="21" hidden="false" customHeight="true" outlineLevel="0" collapsed="false">
      <c r="A278" s="14"/>
      <c r="B278" s="16"/>
      <c r="C278" s="55" t="n">
        <v>2</v>
      </c>
      <c r="D278" s="16" t="s">
        <v>546</v>
      </c>
      <c r="E278" s="17" t="s">
        <v>547</v>
      </c>
      <c r="F278" s="8"/>
    </row>
    <row r="279" s="9" customFormat="true" ht="15.75" hidden="false" customHeight="true" outlineLevel="0" collapsed="false">
      <c r="A279" s="14"/>
      <c r="B279" s="16"/>
      <c r="C279" s="55" t="n">
        <v>3</v>
      </c>
      <c r="D279" s="16" t="s">
        <v>548</v>
      </c>
      <c r="E279" s="17" t="s">
        <v>549</v>
      </c>
      <c r="F279" s="8"/>
      <c r="G279" s="9" t="n">
        <v>3</v>
      </c>
    </row>
    <row r="280" s="34" customFormat="true" ht="38.25" hidden="false" customHeight="true" outlineLevel="0" collapsed="false">
      <c r="A280" s="14"/>
      <c r="B280" s="21" t="s">
        <v>550</v>
      </c>
      <c r="C280" s="22" t="n">
        <f aca="false">C279</f>
        <v>3</v>
      </c>
      <c r="D280" s="23"/>
      <c r="E280" s="24"/>
      <c r="F280" s="33"/>
    </row>
    <row r="281" s="85" customFormat="true" ht="15.75" hidden="false" customHeight="false" outlineLevel="0" collapsed="false">
      <c r="A281" s="49" t="n">
        <v>48</v>
      </c>
      <c r="B281" s="47" t="s">
        <v>551</v>
      </c>
      <c r="C281" s="71" t="n">
        <v>1</v>
      </c>
      <c r="D281" s="47" t="s">
        <v>552</v>
      </c>
      <c r="E281" s="52" t="s">
        <v>553</v>
      </c>
      <c r="F281" s="83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</row>
    <row r="282" s="88" customFormat="true" ht="38.25" hidden="false" customHeight="false" outlineLevel="0" collapsed="false">
      <c r="A282" s="49"/>
      <c r="B282" s="21" t="s">
        <v>554</v>
      </c>
      <c r="C282" s="22" t="n">
        <f aca="false">C281</f>
        <v>1</v>
      </c>
      <c r="D282" s="23"/>
      <c r="E282" s="24"/>
      <c r="F282" s="86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</row>
    <row r="283" s="96" customFormat="true" ht="20.25" hidden="false" customHeight="false" outlineLevel="0" collapsed="false">
      <c r="A283" s="89"/>
      <c r="B283" s="90"/>
      <c r="C283" s="91"/>
      <c r="D283" s="92"/>
      <c r="E283" s="93"/>
      <c r="F283" s="94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</row>
    <row r="284" s="65" customFormat="true" ht="21" hidden="false" customHeight="false" outlineLevel="0" collapsed="false">
      <c r="A284" s="89"/>
      <c r="B284" s="97" t="s">
        <v>555</v>
      </c>
      <c r="C284" s="98" t="n">
        <f aca="false">C282+C280+C276+C274+C268+C266+C264+C258+C254+C246+C242+C239+C231+C224+C220+C213+C205+C198+C190+C183+C176+C166+C164+C158+C152+C143+C135+C133+C129+C119+C110+C107+C104+C96+C88+C81+C79+C76+C68+C65+C60+C48+C42+C37+C34+C26+C21+C18</f>
        <v>222</v>
      </c>
      <c r="D284" s="97"/>
      <c r="E284" s="99"/>
      <c r="F284" s="64"/>
    </row>
  </sheetData>
  <mergeCells count="96">
    <mergeCell ref="D1:E1"/>
    <mergeCell ref="D2:E2"/>
    <mergeCell ref="D3:E3"/>
    <mergeCell ref="D4:E4"/>
    <mergeCell ref="D5:E5"/>
    <mergeCell ref="A7:E7"/>
    <mergeCell ref="B8:B17"/>
    <mergeCell ref="A9:A18"/>
    <mergeCell ref="A19:A21"/>
    <mergeCell ref="B19:B20"/>
    <mergeCell ref="A22:A26"/>
    <mergeCell ref="B22:B25"/>
    <mergeCell ref="A27:A34"/>
    <mergeCell ref="B27:B33"/>
    <mergeCell ref="A35:A37"/>
    <mergeCell ref="B35:B36"/>
    <mergeCell ref="A38:A42"/>
    <mergeCell ref="B38:B41"/>
    <mergeCell ref="A43:A48"/>
    <mergeCell ref="B43:B47"/>
    <mergeCell ref="A49:A60"/>
    <mergeCell ref="B49:B59"/>
    <mergeCell ref="A61:A65"/>
    <mergeCell ref="B61:B64"/>
    <mergeCell ref="A66:A68"/>
    <mergeCell ref="B66:B67"/>
    <mergeCell ref="A69:A76"/>
    <mergeCell ref="B69:B75"/>
    <mergeCell ref="A77:A79"/>
    <mergeCell ref="B77:B78"/>
    <mergeCell ref="A80:A81"/>
    <mergeCell ref="A82:A88"/>
    <mergeCell ref="B82:B87"/>
    <mergeCell ref="A89:A96"/>
    <mergeCell ref="B89:B95"/>
    <mergeCell ref="A97:A104"/>
    <mergeCell ref="B97:B103"/>
    <mergeCell ref="A105:A107"/>
    <mergeCell ref="B105:B106"/>
    <mergeCell ref="A108:A110"/>
    <mergeCell ref="B108:B109"/>
    <mergeCell ref="A111:A119"/>
    <mergeCell ref="B111:B118"/>
    <mergeCell ref="A124:A129"/>
    <mergeCell ref="B124:B128"/>
    <mergeCell ref="A130:A133"/>
    <mergeCell ref="B130:B132"/>
    <mergeCell ref="A134:A135"/>
    <mergeCell ref="A136:A143"/>
    <mergeCell ref="B136:B142"/>
    <mergeCell ref="A144:A152"/>
    <mergeCell ref="B144:B151"/>
    <mergeCell ref="A153:A158"/>
    <mergeCell ref="B153:B157"/>
    <mergeCell ref="A159:A164"/>
    <mergeCell ref="B159:B163"/>
    <mergeCell ref="A165:A166"/>
    <mergeCell ref="A167:A176"/>
    <mergeCell ref="B167:B175"/>
    <mergeCell ref="A177:A183"/>
    <mergeCell ref="B177:B182"/>
    <mergeCell ref="A184:A190"/>
    <mergeCell ref="B184:B189"/>
    <mergeCell ref="A191:A198"/>
    <mergeCell ref="B191:B197"/>
    <mergeCell ref="A199:A205"/>
    <mergeCell ref="B199:B204"/>
    <mergeCell ref="A206:A213"/>
    <mergeCell ref="B206:B211"/>
    <mergeCell ref="A214:A220"/>
    <mergeCell ref="B214:B219"/>
    <mergeCell ref="A221:A224"/>
    <mergeCell ref="B221:B223"/>
    <mergeCell ref="A225:A231"/>
    <mergeCell ref="B225:B230"/>
    <mergeCell ref="A232:A239"/>
    <mergeCell ref="B232:B238"/>
    <mergeCell ref="A240:A242"/>
    <mergeCell ref="B240:B241"/>
    <mergeCell ref="A243:A246"/>
    <mergeCell ref="B243:B245"/>
    <mergeCell ref="A247:A254"/>
    <mergeCell ref="B247:B253"/>
    <mergeCell ref="A255:A258"/>
    <mergeCell ref="B255:B257"/>
    <mergeCell ref="A259:A264"/>
    <mergeCell ref="B259:B263"/>
    <mergeCell ref="A265:A266"/>
    <mergeCell ref="A267:A268"/>
    <mergeCell ref="A269:A274"/>
    <mergeCell ref="B269:B273"/>
    <mergeCell ref="A275:A276"/>
    <mergeCell ref="A277:A280"/>
    <mergeCell ref="B277:B279"/>
    <mergeCell ref="A281:A282"/>
    <mergeCell ref="A283:A284"/>
  </mergeCells>
  <printOptions headings="false" gridLines="false" gridLinesSet="true" horizontalCentered="false" verticalCentered="false"/>
  <pageMargins left="0.669444444444445" right="0.551388888888889" top="0.420138888888889" bottom="0.66875" header="0.511811023622047" footer="0.196527777777778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0:54:30Z</dcterms:created>
  <dc:creator>Admin</dc:creator>
  <dc:description/>
  <dc:language>en-US</dc:language>
  <cp:lastModifiedBy>федотова мария вячеславовна</cp:lastModifiedBy>
  <cp:lastPrinted>2012-07-30T13:44:20Z</cp:lastPrinted>
  <dcterms:modified xsi:type="dcterms:W3CDTF">2012-08-22T10:45:44Z</dcterms:modified>
  <cp:revision>0</cp:revision>
  <dc:subject/>
  <dc:title/>
</cp:coreProperties>
</file>