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3</definedName>
    <definedName function="false" hidden="true" localSheetId="1" name="_xlnm._FilterDatabase" vbProcedure="false">Село!$A$3:$I$3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4 году (городская местность)</t>
  </si>
  <si>
    <t xml:space="preserve">№ п/п</t>
  </si>
  <si>
    <t xml:space="preserve">Рег №</t>
  </si>
  <si>
    <t xml:space="preserve">Наименование МОДО</t>
  </si>
  <si>
    <t xml:space="preserve">ФИО руководителя МОДО</t>
  </si>
  <si>
    <t xml:space="preserve">Точный юридический адрес МОДО</t>
  </si>
  <si>
    <t xml:space="preserve">Категория поселения </t>
  </si>
  <si>
    <t xml:space="preserve">Место расположения МОДО</t>
  </si>
  <si>
    <t xml:space="preserve">Контактная информация МОДО  </t>
  </si>
  <si>
    <t xml:space="preserve">Оценка</t>
  </si>
  <si>
    <t xml:space="preserve">Муниципальное бюджетное учреждение дополнительного образования «Станция юных натуралистов» города Сарова </t>
  </si>
  <si>
    <t xml:space="preserve">Макеева Марина Алексеевна</t>
  </si>
  <si>
    <t xml:space="preserve">607188, Нижегородской области, ул. Гагарина, д. 6А </t>
  </si>
  <si>
    <t xml:space="preserve">Город</t>
  </si>
  <si>
    <t xml:space="preserve">городской округ г. Саров</t>
  </si>
  <si>
    <t xml:space="preserve">Тел./факс:8(83130)95210,Е-mail: do_stun_sar@mail.52gov.ru,https://sun-sarov.ucoz.ru/</t>
  </si>
  <si>
    <t xml:space="preserve">Муниципальное бюджетное учреждение дополнительного образования "Центр внешкольной работы "Перспектива"</t>
  </si>
  <si>
    <t xml:space="preserve">Торопова Любовь Анатольевна</t>
  </si>
  <si>
    <t xml:space="preserve">606910, Нижегородская область,  город Шахунья, ул.Чапаева, д 1</t>
  </si>
  <si>
    <t xml:space="preserve">городской округ г. Шахунья</t>
  </si>
  <si>
    <t xml:space="preserve">Телефон/факс:8(83152)2-67-13           E-mail:cvrshah@mail.ru    Сайт: http://cvr-perspectiva.ru/</t>
  </si>
  <si>
    <t xml:space="preserve">Муниципальное бюджетное учреждение дополнительного образования "Детско-юношеский центр "Интеллект"</t>
  </si>
  <si>
    <t xml:space="preserve">Овечкина Ольга Владимировна</t>
  </si>
  <si>
    <t xml:space="preserve">607650, Нижегородская область, г.Кстово, ул.Чванова, д.30</t>
  </si>
  <si>
    <t xml:space="preserve">Кстовский муниципальный округ</t>
  </si>
  <si>
    <t xml:space="preserve">(883145) 7-47-67, intellekt_iq@mail.ru, https://iq-intellekt.ru</t>
  </si>
  <si>
    <t xml:space="preserve">Муниципальное бюджетное учреждения дополнительного образования "Детско-юношеский центр в г.Сергач"</t>
  </si>
  <si>
    <t xml:space="preserve">Курицын Сергей Александрович</t>
  </si>
  <si>
    <t xml:space="preserve">607510 Нижегородская область, Сергачский район, г.Сергач, ул.Советская, 63</t>
  </si>
  <si>
    <t xml:space="preserve">Сергачский муниципальный округ</t>
  </si>
  <si>
    <t xml:space="preserve">телефон 8(83191) 5-11-81, E-mail: do_duts_ser@mail.52gov.ru, сайт: http://dyuc-sergach.nnov.sportsng.ru/ </t>
  </si>
  <si>
    <t xml:space="preserve">Муниципальное бюджетное учреждение дополнительного образования "Центр внешкольной работы"</t>
  </si>
  <si>
    <t xml:space="preserve">Крайнов Сергей Владимирович</t>
  </si>
  <si>
    <t xml:space="preserve">607223, Нижегородская область, город Арзамас, улица Зеленая, дом 34</t>
  </si>
  <si>
    <t xml:space="preserve">городской округ г. Арзамас</t>
  </si>
  <si>
    <t xml:space="preserve">8 (831 47) 6-27-87, cvr-arzamas@mail.ru, www.arzcvr.ucoz.ru</t>
  </si>
  <si>
    <t xml:space="preserve">Предварительный рейтинг участников конкурса на предоставление гранта Правительства Нижегородской области муниципальным организациям дополнительного образования, находящимся в ведении органов, осуществляющих управление в сфере образования муниципальных образований Нижегородской области, демонстрирующим высокий уровень управления качеством дополнительного образования из областного бюджета в форме субсидии в 2024 году (сельская местность)</t>
  </si>
  <si>
    <t xml:space="preserve">Муниципальное автономное учреждение дополнительного образования центр внешкольной работы «Колосок»</t>
  </si>
  <si>
    <t xml:space="preserve">Гладкова Наталья Геннадьевна</t>
  </si>
  <si>
    <t xml:space="preserve">606481, Нижегородская область, .г.о.г.Бор, с. Редькино д.23</t>
  </si>
  <si>
    <t xml:space="preserve">Село</t>
  </si>
  <si>
    <t xml:space="preserve">городской округ г. Бор</t>
  </si>
  <si>
    <t xml:space="preserve">8(83159)43-190</t>
  </si>
  <si>
    <t xml:space="preserve">Муниципальное бюджетное учреждение дополнительного образования "Спасский центр творчества"</t>
  </si>
  <si>
    <t xml:space="preserve">Недошитова Светлана Петровна</t>
  </si>
  <si>
    <t xml:space="preserve">606280, Нижегородская область, Спасский муниципальный округ, с. Спасское, пл. Революции, д. 64</t>
  </si>
  <si>
    <t xml:space="preserve">Спасский муниципальный округ</t>
  </si>
  <si>
    <t xml:space="preserve">тел. 88316525977, e-mail: spasdt@yandex.ru, сайт: https://spassddt.ucoz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28"/>
    <col collapsed="false" customWidth="true" hidden="false" outlineLevel="0" max="3" min="3" style="0" width="29.56"/>
    <col collapsed="false" customWidth="true" hidden="false" outlineLevel="0" max="4" min="4" style="0" width="18.99"/>
    <col collapsed="false" customWidth="true" hidden="false" outlineLevel="0" max="5" min="5" style="0" width="28.56"/>
    <col collapsed="false" customWidth="true" hidden="false" outlineLevel="0" max="6" min="6" style="0" width="10.85"/>
    <col collapsed="false" customWidth="true" hidden="false" outlineLevel="0" max="7" min="7" style="0" width="19.99"/>
    <col collapsed="false" customWidth="true" hidden="false" outlineLevel="0" max="8" min="8" style="0" width="26.56"/>
    <col collapsed="false" customWidth="true" hidden="false" outlineLevel="0" max="9" min="9" style="0" width="10.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8" hidden="false" customHeight="false" outlineLevel="0" collapsed="false">
      <c r="A4" s="5" t="n">
        <f aca="false">ROW()-3</f>
        <v>1</v>
      </c>
      <c r="B4" s="6" t="n">
        <v>1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n">
        <v>83.8050003051757</v>
      </c>
      <c r="J4" s="9"/>
    </row>
    <row r="5" customFormat="false" ht="60" hidden="false" customHeight="false" outlineLevel="0" collapsed="false">
      <c r="A5" s="5" t="n">
        <f aca="false">ROW()-3</f>
        <v>2</v>
      </c>
      <c r="B5" s="6" t="n">
        <v>4</v>
      </c>
      <c r="C5" s="7" t="s">
        <v>16</v>
      </c>
      <c r="D5" s="7" t="s">
        <v>17</v>
      </c>
      <c r="E5" s="7" t="s">
        <v>18</v>
      </c>
      <c r="F5" s="7" t="s">
        <v>13</v>
      </c>
      <c r="G5" s="7" t="s">
        <v>19</v>
      </c>
      <c r="H5" s="7" t="s">
        <v>20</v>
      </c>
      <c r="I5" s="8" t="n">
        <v>78.3066635131835</v>
      </c>
      <c r="J5" s="9"/>
    </row>
    <row r="6" customFormat="false" ht="54" hidden="false" customHeight="true" outlineLevel="0" collapsed="false">
      <c r="A6" s="5" t="n">
        <f aca="false">ROW()-3</f>
        <v>3</v>
      </c>
      <c r="B6" s="6" t="n">
        <v>2</v>
      </c>
      <c r="C6" s="7" t="s">
        <v>21</v>
      </c>
      <c r="D6" s="7" t="s">
        <v>22</v>
      </c>
      <c r="E6" s="7" t="s">
        <v>23</v>
      </c>
      <c r="F6" s="7" t="s">
        <v>13</v>
      </c>
      <c r="G6" s="7" t="s">
        <v>24</v>
      </c>
      <c r="H6" s="7" t="s">
        <v>25</v>
      </c>
      <c r="I6" s="8" t="n">
        <v>68.599998474121</v>
      </c>
      <c r="J6" s="9"/>
    </row>
    <row r="7" customFormat="false" ht="60" hidden="false" customHeight="false" outlineLevel="0" collapsed="false">
      <c r="A7" s="10" t="n">
        <f aca="false">ROW()-3</f>
        <v>4</v>
      </c>
      <c r="B7" s="11" t="n">
        <v>5</v>
      </c>
      <c r="C7" s="12" t="s">
        <v>26</v>
      </c>
      <c r="D7" s="12" t="s">
        <v>27</v>
      </c>
      <c r="E7" s="12" t="s">
        <v>28</v>
      </c>
      <c r="F7" s="12" t="s">
        <v>13</v>
      </c>
      <c r="G7" s="12" t="s">
        <v>29</v>
      </c>
      <c r="H7" s="12" t="s">
        <v>30</v>
      </c>
      <c r="I7" s="13" t="n">
        <v>65.6313323974609</v>
      </c>
      <c r="J7" s="9"/>
    </row>
    <row r="8" customFormat="false" ht="48" hidden="false" customHeight="false" outlineLevel="0" collapsed="false">
      <c r="A8" s="10" t="n">
        <f aca="false">ROW()-3</f>
        <v>5</v>
      </c>
      <c r="B8" s="11" t="n">
        <v>3</v>
      </c>
      <c r="C8" s="12" t="s">
        <v>31</v>
      </c>
      <c r="D8" s="12" t="s">
        <v>32</v>
      </c>
      <c r="E8" s="12" t="s">
        <v>33</v>
      </c>
      <c r="F8" s="12" t="s">
        <v>13</v>
      </c>
      <c r="G8" s="12" t="s">
        <v>34</v>
      </c>
      <c r="H8" s="12" t="s">
        <v>35</v>
      </c>
      <c r="I8" s="13" t="n">
        <v>63.3333320617676</v>
      </c>
      <c r="J8" s="9"/>
    </row>
  </sheetData>
  <autoFilter ref="A3:I3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28"/>
    <col collapsed="false" customWidth="true" hidden="false" outlineLevel="0" max="3" min="3" style="0" width="29.56"/>
    <col collapsed="false" customWidth="true" hidden="false" outlineLevel="0" max="4" min="4" style="0" width="18.99"/>
    <col collapsed="false" customWidth="true" hidden="false" outlineLevel="0" max="5" min="5" style="0" width="28.56"/>
    <col collapsed="false" customWidth="true" hidden="false" outlineLevel="0" max="6" min="6" style="0" width="10.85"/>
    <col collapsed="false" customWidth="true" hidden="false" outlineLevel="0" max="7" min="7" style="0" width="19.99"/>
    <col collapsed="false" customWidth="true" hidden="false" outlineLevel="0" max="8" min="8" style="0" width="26.56"/>
    <col collapsed="false" customWidth="true" hidden="false" outlineLevel="0" max="9" min="9" style="0" width="10.7"/>
  </cols>
  <sheetData>
    <row r="1" customFormat="false" ht="5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3" s="4" customFormat="true" ht="4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</row>
    <row r="4" customFormat="false" ht="48" hidden="false" customHeight="false" outlineLevel="0" collapsed="false">
      <c r="A4" s="5" t="n">
        <f aca="false">ROW()-3</f>
        <v>1</v>
      </c>
      <c r="B4" s="6" t="n">
        <v>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8" t="n">
        <v>78.903335571289</v>
      </c>
      <c r="J4" s="9"/>
    </row>
    <row r="5" customFormat="false" ht="48" hidden="false" customHeight="false" outlineLevel="0" collapsed="false">
      <c r="A5" s="10" t="n">
        <f aca="false">ROW()-3</f>
        <v>2</v>
      </c>
      <c r="B5" s="11" t="n">
        <v>7</v>
      </c>
      <c r="C5" s="12" t="s">
        <v>43</v>
      </c>
      <c r="D5" s="12" t="s">
        <v>44</v>
      </c>
      <c r="E5" s="12" t="s">
        <v>45</v>
      </c>
      <c r="F5" s="12" t="s">
        <v>40</v>
      </c>
      <c r="G5" s="12" t="s">
        <v>46</v>
      </c>
      <c r="H5" s="12" t="s">
        <v>47</v>
      </c>
      <c r="I5" s="13" t="n">
        <v>76.686668395996</v>
      </c>
      <c r="J5" s="9"/>
    </row>
  </sheetData>
  <autoFilter ref="A3:I3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MAKK</dc:creator>
  <dc:description/>
  <dc:language>en-US</dc:language>
  <cp:lastModifiedBy>Светлана Сенатская</cp:lastModifiedBy>
  <dcterms:modified xsi:type="dcterms:W3CDTF">2024-10-16T06:45:53Z</dcterms:modified>
  <cp:revision>0</cp:revision>
  <dc:subject/>
  <dc:title/>
</cp:coreProperties>
</file>