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МОДО" sheetId="1" state="visible" r:id="rId2"/>
  </sheets>
  <definedNames>
    <definedName function="false" hidden="false" name="rptbegin" vbProcedure="false">#REF!</definedName>
    <definedName function="false" hidden="false" name="rptobj" vbProcedure="false">#REF!</definedName>
    <definedName function="false" hidden="false" name="sqlname" vbProcedure="false">#REF!</definedName>
    <definedName function="false" hidden="false" localSheetId="0" name="Excel_BuiltIn__FilterDatabase" vbProcedure="false">'14 МОДО'!$A$3:$AK$3</definedName>
    <definedName function="false" hidden="false" localSheetId="0" name="rptbegin" vbProcedure="false">'14 МОДО'!$B$4</definedName>
    <definedName function="false" hidden="false" localSheetId="0" name="rptobj" vbProcedure="false">'14 МОДО'!$A$1</definedName>
    <definedName function="false" hidden="false" localSheetId="0" name="sqlname" vbProcedure="false">'14 МОДО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Предварительный рейтинг участников конкурсного отбора 
муниципальных организаций дополнительного образования Нижегородской области, 
внедряющих инновационные образовательные программы
2017 год</t>
  </si>
  <si>
    <t xml:space="preserve">№ п/п</t>
  </si>
  <si>
    <t xml:space="preserve">Рег №</t>
  </si>
  <si>
    <t xml:space="preserve">Полное наименование МОДО</t>
  </si>
  <si>
    <t xml:space="preserve">ФИО руководителя МОДО   </t>
  </si>
  <si>
    <t xml:space="preserve">Точный юридический адрес    </t>
  </si>
  <si>
    <t xml:space="preserve">Точный почтовый адрес  </t>
  </si>
  <si>
    <t xml:space="preserve">Место расположения                  МОДО   </t>
  </si>
  <si>
    <t xml:space="preserve">Контактная информация                 МОДО</t>
  </si>
  <si>
    <t xml:space="preserve">Оценка</t>
  </si>
  <si>
    <t xml:space="preserve">Муниципальное бюджетное учреждение дополнительного образования "Центр детского творчества Автозаводского района"</t>
  </si>
  <si>
    <t xml:space="preserve">Обухова 
Александра Ивановна</t>
  </si>
  <si>
    <t xml:space="preserve">603101, город Нижний Новгород, ул. Школьная, 
дом 4</t>
  </si>
  <si>
    <t xml:space="preserve">603101, город Нижний Новгород, ул. Школьная, дом 4</t>
  </si>
  <si>
    <t xml:space="preserve">г. Н.Новгород Автозаводский </t>
  </si>
  <si>
    <t xml:space="preserve">Телефон/факс: 
8(831)293-42-43, 
8(831)293-42-41 
E-mail: avtcrtdu@mail.ru Сайт: http://avtcrtd.ucoz.ru/</t>
  </si>
  <si>
    <t xml:space="preserve">Муниципальное бюджетное учреждение дополнительного образования "Станция юных техников"</t>
  </si>
  <si>
    <t xml:space="preserve">Осокина 
Людмила 
Юрьевна</t>
  </si>
  <si>
    <t xml:space="preserve">606000, г. Дзержинск, Нижегородская область, пр.Циолковского, дом 6</t>
  </si>
  <si>
    <t xml:space="preserve">г.о.г. Дзержинск</t>
  </si>
  <si>
    <t xml:space="preserve">Телефон/факс: 
8(831)326-15-57, 
8(831)326-15-57, 
E-mail: sut-dz@mail.ru, 
Сайт: sut-dz.wix.com/sut-dz</t>
  </si>
  <si>
    <t xml:space="preserve">Муниципальное бюджетное учреждение дополнительного образования "Спасский дом детского творчества"</t>
  </si>
  <si>
    <t xml:space="preserve">Недошитова Светлана 
Петровна</t>
  </si>
  <si>
    <t xml:space="preserve">606280, Нижегородская область, Спасский район, с.Спасское, пл. Революции, д.64</t>
  </si>
  <si>
    <t xml:space="preserve">606280, Нижегородская область, Спасский район, с.Спасское, пл.Революции, д.64</t>
  </si>
  <si>
    <t xml:space="preserve">Спасский</t>
  </si>
  <si>
    <t xml:space="preserve">Телефон: 8(83165)2-59-77 E-mail: spasdt@yandex.ru Сайт: spassddt.ucoz.ru</t>
  </si>
  <si>
    <t xml:space="preserve">Муниципальное образовательное учреждение дополнительного образования Центр культуры "Китеж"</t>
  </si>
  <si>
    <t xml:space="preserve">Тарасова 
Татьяна Владимировна</t>
  </si>
  <si>
    <t xml:space="preserve">606755, Нижегородская область, Воскресенский 
район, с. Владимирское, 
ул. Пролетарская, д.38</t>
  </si>
  <si>
    <t xml:space="preserve">606755, Нижегородская область, Воскресенский район, с. Владимирское, 
ул. Пролетарская, д.38</t>
  </si>
  <si>
    <t xml:space="preserve">Воскресенский</t>
  </si>
  <si>
    <t xml:space="preserve">Телефон: 8(83163)3-52-25, E-mail: kitezh97@mail.ru, Сайт: www.ckkitezh.ukoz.ru</t>
  </si>
  <si>
    <t xml:space="preserve">Муниципальное бюджетное учреждение дополнительного образования "Дворец детского(юношеского) творчества" города Сарова</t>
  </si>
  <si>
    <t xml:space="preserve">Калипанова Светлана Анатольевна</t>
  </si>
  <si>
    <t xml:space="preserve">607186, Нижегородская область, г. Саров, 
пр. Ленина, д. 28</t>
  </si>
  <si>
    <t xml:space="preserve">г.о.г. Саров</t>
  </si>
  <si>
    <t xml:space="preserve">Телефон/факс: 
8(83130)7-94-00 
Е-mail: info@ddt.edusarov Сайт: www.ddt-sarov.ru</t>
  </si>
  <si>
    <t xml:space="preserve">Муниципальное бюджетное учреждение дополнительного образования "Центр детского творчества"</t>
  </si>
  <si>
    <t xml:space="preserve">Зинковская 
Елена 
Сергеевна</t>
  </si>
  <si>
    <t xml:space="preserve">6060650, Россия, 
г. Семенов, Нижегородская обл., ул. 3-х Коммунистов, 
дом 15а</t>
  </si>
  <si>
    <t xml:space="preserve">6060650, Россия, 
г. Семенов, Нижегородская обл., ул. 3-х Коммунистов, дом 15а</t>
  </si>
  <si>
    <t xml:space="preserve">г.о. Семеновский</t>
  </si>
  <si>
    <t xml:space="preserve">Телефон: 8(83162)5-15-47</t>
  </si>
  <si>
    <t xml:space="preserve">Муниципальное бюджетное учреждение дополнительного образования "Кулебакский Центр детского технического творчества"</t>
  </si>
  <si>
    <t xml:space="preserve">Умилина 
Лариса 
Алексеевна</t>
  </si>
  <si>
    <t xml:space="preserve">607015, Нижегородская область, городской округ 
город Кулебаки, улица 
60 лет ВЛКСМ, д. 14</t>
  </si>
  <si>
    <t xml:space="preserve">607015, Нижегородская область, город Кулебаки, улица 60 лет ВЛКСМ, д. 14</t>
  </si>
  <si>
    <t xml:space="preserve">г.о.г. Кулебаки</t>
  </si>
  <si>
    <t xml:space="preserve">Телефон/факс: 
8(83176)5-07-54 
E-mail: cdtt_kulebaki@mail.ru 
Сайт: 
www.kulebaki-cdtt.ucoz.ru</t>
  </si>
  <si>
    <t xml:space="preserve">Муниципальное бюджетное учреждение дополнительного образования "Дом детского творчества г.Лысково"</t>
  </si>
  <si>
    <t xml:space="preserve">Ефимова
Ирина
Вячеславовна</t>
  </si>
  <si>
    <t xml:space="preserve">606210, Нижегородская 
обл., г.Лысково, 
ул.Революции, д.42</t>
  </si>
  <si>
    <t xml:space="preserve">606210, Нижегородская обл., г.Лысково, ул.Революции, д.42</t>
  </si>
  <si>
    <t xml:space="preserve">Лысковский</t>
  </si>
  <si>
    <t xml:space="preserve">Телефон/факс: 
8(83149)5-04-02, 
E-mail: 
ddt.42.lsk@yandex.ru,
Сайт: 
http://ddtliscovo.my1.ru</t>
  </si>
  <si>
    <t xml:space="preserve">Осипова 
Елена 
Львовна</t>
  </si>
  <si>
    <t xml:space="preserve">606150, Нижегородская область, р.п.Вача, 
ул.Ленина, д.8 "А"</t>
  </si>
  <si>
    <t xml:space="preserve">606150, Нижегородская область, р.п.Вача, ул.Ленина, д.8 "А"</t>
  </si>
  <si>
    <t xml:space="preserve">Вачский</t>
  </si>
  <si>
    <t xml:space="preserve">Телефон/факс: 
8(83173)6-17-24, 
8(83173)6-18-64, 
Е-mail: 
vachaCDT@mail.ru 
Сайт: http://vachacdt.narod.ru/</t>
  </si>
  <si>
    <t xml:space="preserve">муниципальное бюджетное учреждение дополнительного образования Дом детского творчества Воротынского муниципального района Нижегородской области</t>
  </si>
  <si>
    <t xml:space="preserve">Зайцева 
Юлия 
Валерьевна</t>
  </si>
  <si>
    <t xml:space="preserve">606260, 
Российская Федерация, Нижегородская область, Воротынский район, р.п.Воротынец, 
ул.Д.Бедного, д.5</t>
  </si>
  <si>
    <t xml:space="preserve">606260, 
Российская Федерация, Нижегородская область, Воротынский район, р.п.Воротынец, ул.Д.Бедного, д.5</t>
  </si>
  <si>
    <t xml:space="preserve">Воротынский</t>
  </si>
  <si>
    <t xml:space="preserve">Телефон: 8(83164)2-18-78
E-mail: ddt@vuo-nn.ru 
Сайт: www.vorot-ddt.ru</t>
  </si>
  <si>
    <t xml:space="preserve">Муниципальное бюджетное учреждение дополнительного образования "Детско-юношеский центр "ТЕМП""</t>
  </si>
  <si>
    <t xml:space="preserve">Наумова 
Татьяна 
Николаевна</t>
  </si>
  <si>
    <t xml:space="preserve">607061 Нижегородская 
обл., г. Выкса, улица 
Красные зори, здание 
№ 30-А
</t>
  </si>
  <si>
    <t xml:space="preserve">607061 Нижегородская обл.,  г. Выкса, улица Красные зори, здание 
№ 30-А
</t>
  </si>
  <si>
    <t xml:space="preserve">г.о.г. Выкса</t>
  </si>
  <si>
    <t xml:space="preserve">Теллефон/факс:  
8(83177)6-23-34,    8(83177)6-20-51          
E-mail:  mou_dod_cdtt@mail.ru                                       Cайт: cdtt-vyksa.3dn.ru</t>
  </si>
  <si>
    <t xml:space="preserve">Муниципальное бюджетное учреждение дополнительного образования "Дом детского творчества" р.п.Тонкино Нижегородской области</t>
  </si>
  <si>
    <t xml:space="preserve">Смирнова 
Елена 
Владимировна</t>
  </si>
  <si>
    <t xml:space="preserve">606970, Нижегородская область, Тонкинский 
район, р.п. Тонкино, ул.Свободы, д.16</t>
  </si>
  <si>
    <t xml:space="preserve">Тонкинский</t>
  </si>
  <si>
    <t xml:space="preserve">Телефон/факс: 
8(83153)4-71-72, 
E-mail: 
DDT-Tonkino@mail.ru, 
Сайт: www.ddtonkino.ucoz.com</t>
  </si>
  <si>
    <t xml:space="preserve">Муниципальное бюджетное учреждение дополнительного образования "Детско-юношеская спортивная школа г. Лысково"</t>
  </si>
  <si>
    <t xml:space="preserve">Гаврилова 
Ольга 
Александровна</t>
  </si>
  <si>
    <t xml:space="preserve">606212, Нижегородская 
обл., г. Лысково, 
ул. Мичурина, д. 36</t>
  </si>
  <si>
    <t xml:space="preserve">606212, Нижегородская обл., г. Лысково, 
ул. Мичурина, д. 36</t>
  </si>
  <si>
    <t xml:space="preserve">Телефон/факс: 
8(83149)5-30-78 
E-mail: sports.school@mail.ru 
Сайт: 
http://sports-school.ucoz.ru/</t>
  </si>
  <si>
    <t xml:space="preserve">Лысихина 
Елена 
Николаевна</t>
  </si>
  <si>
    <t xml:space="preserve">607511, Нижегородская 
обл., г. Сергач, пос. Юбилейный, д 15а</t>
  </si>
  <si>
    <t xml:space="preserve">607511, Нижегородская обл., г. Сергач, пос. Юбилейный, д 15а</t>
  </si>
  <si>
    <t xml:space="preserve">Сергачский</t>
  </si>
  <si>
    <t xml:space="preserve">Телефон: 8(83191)5-59-16  E-mail: 
ddtvorchestva@ yandex.ru, Сафт: domtvorserg.ucoz.r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5" activeCellId="0" sqref="J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2"/>
    <col collapsed="false" customWidth="true" hidden="false" outlineLevel="0" max="3" min="3" style="0" width="30.85"/>
    <col collapsed="false" customWidth="true" hidden="false" outlineLevel="0" max="4" min="4" style="0" width="18.28"/>
    <col collapsed="false" customWidth="true" hidden="false" outlineLevel="0" max="5" min="5" style="0" width="26.13"/>
    <col collapsed="false" customWidth="true" hidden="false" outlineLevel="0" max="6" min="6" style="0" width="23.7"/>
    <col collapsed="false" customWidth="true" hidden="false" outlineLevel="0" max="7" min="7" style="0" width="15.7"/>
    <col collapsed="false" customWidth="true" hidden="false" outlineLevel="0" max="8" min="8" style="0" width="23.85"/>
    <col collapsed="false" customWidth="true" hidden="false" outlineLevel="0" max="9" min="9" style="0" width="8.28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36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60" hidden="false" customHeight="false" outlineLevel="0" collapsed="false">
      <c r="A4" s="4" t="n">
        <f aca="false">ROW()-3</f>
        <v>1</v>
      </c>
      <c r="B4" s="5" t="n">
        <v>13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7" t="n">
        <v>60.2400016784668</v>
      </c>
    </row>
    <row r="5" customFormat="false" ht="65.25" hidden="false" customHeight="true" outlineLevel="0" collapsed="false">
      <c r="A5" s="4" t="n">
        <f aca="false">ROW()-3</f>
        <v>2</v>
      </c>
      <c r="B5" s="5" t="n">
        <v>2</v>
      </c>
      <c r="C5" s="6" t="s">
        <v>16</v>
      </c>
      <c r="D5" s="6" t="s">
        <v>17</v>
      </c>
      <c r="E5" s="6" t="s">
        <v>18</v>
      </c>
      <c r="F5" s="6" t="s">
        <v>18</v>
      </c>
      <c r="G5" s="6" t="s">
        <v>19</v>
      </c>
      <c r="H5" s="6" t="s">
        <v>20</v>
      </c>
      <c r="I5" s="7" t="n">
        <v>54.460319519043</v>
      </c>
    </row>
    <row r="6" customFormat="false" ht="53.25" hidden="false" customHeight="true" outlineLevel="0" collapsed="false">
      <c r="A6" s="4" t="n">
        <f aca="false">ROW()-3</f>
        <v>3</v>
      </c>
      <c r="B6" s="5" t="n">
        <v>1</v>
      </c>
      <c r="C6" s="6" t="s">
        <v>21</v>
      </c>
      <c r="D6" s="6" t="s">
        <v>22</v>
      </c>
      <c r="E6" s="6" t="s">
        <v>23</v>
      </c>
      <c r="F6" s="6" t="s">
        <v>24</v>
      </c>
      <c r="G6" s="6" t="s">
        <v>25</v>
      </c>
      <c r="H6" s="6" t="s">
        <v>26</v>
      </c>
      <c r="I6" s="7" t="n">
        <v>50.2447090148926</v>
      </c>
    </row>
    <row r="7" customFormat="false" ht="55.5" hidden="false" customHeight="true" outlineLevel="0" collapsed="false">
      <c r="A7" s="4" t="n">
        <f aca="false">ROW()-3</f>
        <v>4</v>
      </c>
      <c r="B7" s="5" t="n">
        <v>14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7" t="n">
        <v>49.2516403198242</v>
      </c>
    </row>
    <row r="8" customFormat="false" ht="68.25" hidden="false" customHeight="true" outlineLevel="0" collapsed="false">
      <c r="A8" s="4" t="n">
        <f aca="false">ROW()-3</f>
        <v>5</v>
      </c>
      <c r="B8" s="5" t="n">
        <v>10</v>
      </c>
      <c r="C8" s="6" t="s">
        <v>33</v>
      </c>
      <c r="D8" s="6" t="s">
        <v>34</v>
      </c>
      <c r="E8" s="6" t="s">
        <v>35</v>
      </c>
      <c r="F8" s="6" t="s">
        <v>35</v>
      </c>
      <c r="G8" s="6" t="s">
        <v>36</v>
      </c>
      <c r="H8" s="6" t="s">
        <v>37</v>
      </c>
      <c r="I8" s="7" t="n">
        <v>49.1706886291504</v>
      </c>
    </row>
    <row r="9" customFormat="false" ht="59.25" hidden="false" customHeight="true" outlineLevel="0" collapsed="false">
      <c r="A9" s="4" t="n">
        <f aca="false">ROW()-3</f>
        <v>6</v>
      </c>
      <c r="B9" s="5" t="n">
        <v>6</v>
      </c>
      <c r="C9" s="6" t="s">
        <v>38</v>
      </c>
      <c r="D9" s="6" t="s">
        <v>39</v>
      </c>
      <c r="E9" s="6" t="s">
        <v>40</v>
      </c>
      <c r="F9" s="6" t="s">
        <v>41</v>
      </c>
      <c r="G9" s="6" t="s">
        <v>42</v>
      </c>
      <c r="H9" s="6" t="s">
        <v>43</v>
      </c>
      <c r="I9" s="7" t="n">
        <v>48.9275131225586</v>
      </c>
    </row>
    <row r="10" customFormat="false" ht="79.5" hidden="false" customHeight="true" outlineLevel="0" collapsed="false">
      <c r="A10" s="4" t="n">
        <f aca="false">ROW()-3</f>
        <v>7</v>
      </c>
      <c r="B10" s="5" t="n">
        <v>12</v>
      </c>
      <c r="C10" s="6" t="s">
        <v>44</v>
      </c>
      <c r="D10" s="6" t="s">
        <v>45</v>
      </c>
      <c r="E10" s="6" t="s">
        <v>46</v>
      </c>
      <c r="F10" s="6" t="s">
        <v>47</v>
      </c>
      <c r="G10" s="6" t="s">
        <v>48</v>
      </c>
      <c r="H10" s="6" t="s">
        <v>49</v>
      </c>
      <c r="I10" s="7" t="n">
        <v>48.4311637878418</v>
      </c>
    </row>
    <row r="11" customFormat="false" ht="78.75" hidden="false" customHeight="true" outlineLevel="0" collapsed="false">
      <c r="A11" s="4" t="n">
        <f aca="false">ROW()-3</f>
        <v>8</v>
      </c>
      <c r="B11" s="5" t="n">
        <v>4</v>
      </c>
      <c r="C11" s="6" t="s">
        <v>50</v>
      </c>
      <c r="D11" s="6" t="s">
        <v>51</v>
      </c>
      <c r="E11" s="6" t="s">
        <v>52</v>
      </c>
      <c r="F11" s="6" t="s">
        <v>53</v>
      </c>
      <c r="G11" s="6" t="s">
        <v>54</v>
      </c>
      <c r="H11" s="6" t="s">
        <v>55</v>
      </c>
      <c r="I11" s="7" t="n">
        <v>48.3603172302246</v>
      </c>
    </row>
    <row r="12" customFormat="false" ht="84" hidden="false" customHeight="false" outlineLevel="0" collapsed="false">
      <c r="A12" s="4" t="n">
        <f aca="false">ROW()-3</f>
        <v>9</v>
      </c>
      <c r="B12" s="5" t="n">
        <v>3</v>
      </c>
      <c r="C12" s="6" t="s">
        <v>38</v>
      </c>
      <c r="D12" s="6" t="s">
        <v>56</v>
      </c>
      <c r="E12" s="6" t="s">
        <v>57</v>
      </c>
      <c r="F12" s="6" t="s">
        <v>58</v>
      </c>
      <c r="G12" s="6" t="s">
        <v>59</v>
      </c>
      <c r="H12" s="6" t="s">
        <v>60</v>
      </c>
      <c r="I12" s="7" t="n">
        <v>46.5351333618164</v>
      </c>
    </row>
    <row r="13" customFormat="false" ht="81.75" hidden="false" customHeight="true" outlineLevel="0" collapsed="false">
      <c r="A13" s="4" t="n">
        <f aca="false">ROW()-3</f>
        <v>10</v>
      </c>
      <c r="B13" s="5" t="n">
        <v>8</v>
      </c>
      <c r="C13" s="6" t="s">
        <v>61</v>
      </c>
      <c r="D13" s="6" t="s">
        <v>62</v>
      </c>
      <c r="E13" s="6" t="s">
        <v>63</v>
      </c>
      <c r="F13" s="6" t="s">
        <v>64</v>
      </c>
      <c r="G13" s="6" t="s">
        <v>65</v>
      </c>
      <c r="H13" s="6" t="s">
        <v>66</v>
      </c>
      <c r="I13" s="7" t="n">
        <v>43.8786773681641</v>
      </c>
    </row>
    <row r="14" customFormat="false" ht="80.25" hidden="false" customHeight="true" outlineLevel="0" collapsed="false">
      <c r="A14" s="4" t="n">
        <f aca="false">ROW()-3</f>
        <v>11</v>
      </c>
      <c r="B14" s="5" t="n">
        <v>11</v>
      </c>
      <c r="C14" s="6" t="s">
        <v>67</v>
      </c>
      <c r="D14" s="6" t="s">
        <v>68</v>
      </c>
      <c r="E14" s="6" t="s">
        <v>69</v>
      </c>
      <c r="F14" s="6" t="s">
        <v>70</v>
      </c>
      <c r="G14" s="6" t="s">
        <v>71</v>
      </c>
      <c r="H14" s="6" t="s">
        <v>72</v>
      </c>
      <c r="I14" s="7" t="n">
        <v>43.4914817810059</v>
      </c>
    </row>
    <row r="15" customFormat="false" ht="72" hidden="false" customHeight="false" outlineLevel="0" collapsed="false">
      <c r="A15" s="4" t="n">
        <f aca="false">ROW()-3</f>
        <v>12</v>
      </c>
      <c r="B15" s="5" t="n">
        <v>9</v>
      </c>
      <c r="C15" s="6" t="s">
        <v>73</v>
      </c>
      <c r="D15" s="6" t="s">
        <v>74</v>
      </c>
      <c r="E15" s="6" t="s">
        <v>75</v>
      </c>
      <c r="F15" s="6" t="s">
        <v>75</v>
      </c>
      <c r="G15" s="6" t="s">
        <v>76</v>
      </c>
      <c r="H15" s="6" t="s">
        <v>77</v>
      </c>
      <c r="I15" s="7" t="n">
        <v>42.4321174621582</v>
      </c>
    </row>
    <row r="16" customFormat="false" ht="77.25" hidden="false" customHeight="true" outlineLevel="0" collapsed="false">
      <c r="A16" s="4" t="n">
        <f aca="false">ROW()-3</f>
        <v>13</v>
      </c>
      <c r="B16" s="5" t="n">
        <v>5</v>
      </c>
      <c r="C16" s="6" t="s">
        <v>78</v>
      </c>
      <c r="D16" s="6" t="s">
        <v>79</v>
      </c>
      <c r="E16" s="6" t="s">
        <v>80</v>
      </c>
      <c r="F16" s="6" t="s">
        <v>81</v>
      </c>
      <c r="G16" s="6" t="s">
        <v>54</v>
      </c>
      <c r="H16" s="6" t="s">
        <v>82</v>
      </c>
      <c r="I16" s="7" t="n">
        <v>40.2449722290039</v>
      </c>
    </row>
    <row r="17" customFormat="false" ht="66" hidden="false" customHeight="true" outlineLevel="0" collapsed="false">
      <c r="A17" s="4" t="n">
        <f aca="false">ROW()-3</f>
        <v>14</v>
      </c>
      <c r="B17" s="5" t="n">
        <v>7</v>
      </c>
      <c r="C17" s="6" t="s">
        <v>38</v>
      </c>
      <c r="D17" s="6" t="s">
        <v>83</v>
      </c>
      <c r="E17" s="6" t="s">
        <v>84</v>
      </c>
      <c r="F17" s="6" t="s">
        <v>85</v>
      </c>
      <c r="G17" s="6" t="s">
        <v>86</v>
      </c>
      <c r="H17" s="6" t="s">
        <v>87</v>
      </c>
      <c r="I17" s="7" t="n">
        <v>37.6218528747559</v>
      </c>
    </row>
  </sheetData>
  <mergeCells count="1">
    <mergeCell ref="A1:I2"/>
  </mergeCells>
  <printOptions headings="false" gridLines="false" gridLinesSet="true" horizontalCentered="false" verticalCentered="false"/>
  <pageMargins left="0.35" right="0.3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17-08-18T10:09:10Z</cp:lastPrinted>
  <dcterms:modified xsi:type="dcterms:W3CDTF">2017-08-18T10:09:16Z</dcterms:modified>
  <cp:revision>0</cp:revision>
  <dc:subject/>
  <dc:title/>
</cp:coreProperties>
</file>