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5</definedName>
    <definedName function="false" hidden="true" localSheetId="1" name="_xlnm._FilterDatabase" vbProcedure="false">СЕЛО!$A$3:$I$9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СЕЛО!$B$4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2 году (ГОРОД)</t>
  </si>
  <si>
    <t xml:space="preserve">№ п/п</t>
  </si>
  <si>
    <t xml:space="preserve">Рег №</t>
  </si>
  <si>
    <t xml:space="preserve">Наименование ОО (в соответствии с Уставом, полное)</t>
  </si>
  <si>
    <t xml:space="preserve">ФИО руководителя ОО</t>
  </si>
  <si>
    <t xml:space="preserve">Точный юридический адрес ОО
</t>
  </si>
  <si>
    <t xml:space="preserve">Категория поселения </t>
  </si>
  <si>
    <t xml:space="preserve">Место расположения ОО</t>
  </si>
  <si>
    <t xml:space="preserve">Контактная информация ОО  (телефон/факс, E-mail, сайт)                </t>
  </si>
  <si>
    <t xml:space="preserve">Балл</t>
  </si>
  <si>
    <t xml:space="preserve">Муниципальное автономное общеобразовательное учреждение "Школа№118 с углубленным изучением отдельных предметов"</t>
  </si>
  <si>
    <t xml:space="preserve">Жукова Надежда Николаевна</t>
  </si>
  <si>
    <t xml:space="preserve">603074,город Нижний Новгород, улица Народная, дом35</t>
  </si>
  <si>
    <t xml:space="preserve">Город</t>
  </si>
  <si>
    <t xml:space="preserve">г.Нижний Новгород, 
Московский район</t>
  </si>
  <si>
    <t xml:space="preserve">8(831) 220-60-68, s118_nn@mail.52gov.ru, школа118.рф</t>
  </si>
  <si>
    <t xml:space="preserve">муниципальное автономное общеобразовательное учреждение "Средняя школа № 151 с углубленным изучением отдельных предметов"</t>
  </si>
  <si>
    <t xml:space="preserve">Шебалкина Мария Германовна</t>
  </si>
  <si>
    <t xml:space="preserve">Российская Федерация, Нижегородская область, город Нижний Новгород, ул. Б.Панина, д. 8/54</t>
  </si>
  <si>
    <t xml:space="preserve">г.Нижний Новгород, 
Советский район</t>
  </si>
  <si>
    <t xml:space="preserve">тел./факс 8(831)428-59-39, E-mail: s151_nn@mail.52gov.ru, сайт www.sh151-nn.ru</t>
  </si>
  <si>
    <t xml:space="preserve">Муниципальное автономное общеобразовательное учреждение "Гимназия № 184"</t>
  </si>
  <si>
    <t xml:space="preserve">Куликова Татьяна Александровна</t>
  </si>
  <si>
    <t xml:space="preserve">603090, город Нижний Новгород, проспект Ленина, дом 61, корпус 6</t>
  </si>
  <si>
    <t xml:space="preserve">г.Нижний Новгород, 
Ленинский район</t>
  </si>
  <si>
    <t xml:space="preserve">Телефон/факс: 8(831)258-15-42      E-mail: s184_nn@mail.52gov.ru      Сайт: гимназия184-нн.рф</t>
  </si>
  <si>
    <t xml:space="preserve">Муниципальное автономное общеобразовательное учреждение "Лицей № 28 имени академика Б.А.Королёва"</t>
  </si>
  <si>
    <t xml:space="preserve">Ермилова Ольга Александровна</t>
  </si>
  <si>
    <t xml:space="preserve">603022, город Нижний Новгород, проспект Гагарина, д.8, город Нижний Новгород, ул.Тимирязева, д.29а (начальная школа)</t>
  </si>
  <si>
    <t xml:space="preserve">тел.8(831)433-60-29, 8(831)439-55-98, факс 8(831)434-59-65, Е-mail l52_nn@mail.52gov.ru, сайт liceum28nnov.ru</t>
  </si>
  <si>
    <t xml:space="preserve">Муниципальное бюджетное общеобразовательное учреждение "Гимназия № 136"</t>
  </si>
  <si>
    <t xml:space="preserve">Лежнина Наталья Сергеевна</t>
  </si>
  <si>
    <t xml:space="preserve">603065, город Нижний Новгород, улица Дьяконова, дом 1б</t>
  </si>
  <si>
    <t xml:space="preserve">г.Нижний Новгород, Автозаводский район</t>
  </si>
  <si>
    <t xml:space="preserve">телефон/факс: 8(831)253-53-09, 8(831)253-29-46 Факс: 8(831)253-29-46 Е-mail: g136_nn@mail.52gov.ru Сайт: school136nn.3dn.ru </t>
  </si>
  <si>
    <t xml:space="preserve">Муниципальное автономное общеобразовательное учреждение "Средняя общеобразовательная  школа № 10"</t>
  </si>
  <si>
    <t xml:space="preserve">Мослов Анатолий Серафимович</t>
  </si>
  <si>
    <t xml:space="preserve">606400, Нижегородская область, Балахнинский район, рабочий поселок Гидроторф, Центральная ул., д. 2а</t>
  </si>
  <si>
    <t xml:space="preserve">Балахнинский муниципальный округ</t>
  </si>
  <si>
    <t xml:space="preserve">8-83144-6-91-02, balachna-school10@yandex.ru, https://school10balakhna.ru</t>
  </si>
  <si>
    <t xml:space="preserve">Муниципальное бюджетное общеобразовательное учереждение "Сергачская средняя общеобразовательная школа № 6"</t>
  </si>
  <si>
    <t xml:space="preserve">Метлин Константин Станиславович</t>
  </si>
  <si>
    <t xml:space="preserve">607500, Нижегородская область, г. Сергач, ул. Школьная, д. 10</t>
  </si>
  <si>
    <t xml:space="preserve">Сергачский муниципальный район</t>
  </si>
  <si>
    <t xml:space="preserve">8 (83191) 5-57-03; mousch6_07@mail.ru; http://school6.name/</t>
  </si>
  <si>
    <t xml:space="preserve">Муниципальное бюджетное общеобразовательное учреждение "Гимназия № 2" города Сарова</t>
  </si>
  <si>
    <t xml:space="preserve">Василкова Юлия Александровна</t>
  </si>
  <si>
    <t xml:space="preserve">607186, Нижегородская область, г.Саров, ул.Духова, д.16</t>
  </si>
  <si>
    <t xml:space="preserve">городской округ г. Саров</t>
  </si>
  <si>
    <t xml:space="preserve">8(831)3095021, g2_sar@mail.52gov.ru, http://gymnasia2sarov.ru</t>
  </si>
  <si>
    <t xml:space="preserve">Муниципальное бюджетное общеобразовательное учреждение Вачская средняя общеобразовательная школа </t>
  </si>
  <si>
    <t xml:space="preserve">Трущева Елена Дмтриевна</t>
  </si>
  <si>
    <t xml:space="preserve">606150, Нижегородская область, Вачски йрайона, р.п. Вача, пер. Советский, д.3</t>
  </si>
  <si>
    <t xml:space="preserve">Вачский муниципальный район</t>
  </si>
  <si>
    <t xml:space="preserve">Телефон: 8(831)736-13-04,E-mail:  vachaschool@yandex.ru, Сайт: https://mbouvachaschool.edusite.ru/?ysclid=l8zqkya91h977403969</t>
  </si>
  <si>
    <t xml:space="preserve">Муниципальное бюджетное общеобразовательное учреждение средняя школа № 8</t>
  </si>
  <si>
    <t xml:space="preserve">Лебедева Людмила Васильевна</t>
  </si>
  <si>
    <t xml:space="preserve">607061, Нижегородская область, г.Выкса, улица Красные зори, здание № 26</t>
  </si>
  <si>
    <t xml:space="preserve">городской округ г. Выкса</t>
  </si>
  <si>
    <t xml:space="preserve">Телефон: 8 (83177) 6-28-09, 3-01-04,6-30-05,Факс: 8 (83177) 6-28-09,  E-mail: s8_vks@mail.52gov.ru,  Сайт: https://vyksa-schcool8.nnov.eduru.ru/?ysclid=l8wsr6yo4x24029365</t>
  </si>
  <si>
    <t xml:space="preserve">муниципальное бюджетное общеобразовательное учреждение "Ардатовская средняя школа №1"</t>
  </si>
  <si>
    <t xml:space="preserve">Староверова Светлана Владимировна</t>
  </si>
  <si>
    <t xml:space="preserve">607130, Нижегородская область, р.п. Ардатов, ул. Свердлова, д.42</t>
  </si>
  <si>
    <t xml:space="preserve">Ардатовский муниципальный район</t>
  </si>
  <si>
    <t xml:space="preserve">8(83179)50625/8(83179)50625, s1_ard@mail.52gov.ru, asosch1.ucoz.ru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Опарина Юлия Анатольевна</t>
  </si>
  <si>
    <t xml:space="preserve">606025, Нижегородская область, г. Дзержинск, ул. Гайдара, д.74б </t>
  </si>
  <si>
    <t xml:space="preserve">городской округ г. Дзержинск</t>
  </si>
  <si>
    <t xml:space="preserve">(8313) 23-22-24, s22_dzr@mail.52gov.ru, http://dzr-school22.ru</t>
  </si>
  <si>
    <t xml:space="preserve">Предварительный рейтинг участниках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2 году (СЕЛО)</t>
  </si>
  <si>
    <t xml:space="preserve">Муниципальное бюджетное общеобразовательное учреждение "Работкинская средняя школа"</t>
  </si>
  <si>
    <t xml:space="preserve">Волжанкина Наталья Николаевна</t>
  </si>
  <si>
    <t xml:space="preserve">607677, Нижегородская область, Кстовский район, с. Работки, ул. Ленина, д. 184</t>
  </si>
  <si>
    <t xml:space="preserve">Село</t>
  </si>
  <si>
    <t xml:space="preserve">Кстовский муниципальный район</t>
  </si>
  <si>
    <t xml:space="preserve">телефон/факс 8(83145)68-1-78, e-mail: s_r_kst@mail.52gov.ru, сайт: http://rabotkischool.ucoz.net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ело Хвощевка, Центральная ул., д.67</t>
  </si>
  <si>
    <t xml:space="preserve">Богородский муниципальный округ</t>
  </si>
  <si>
    <t xml:space="preserve"> 883170-46-1-44 / (831)704 61 44, s_h_bgr@mail.52gov.ru, https://xvschool.edusite.ru</t>
  </si>
  <si>
    <t xml:space="preserve">Муниципальное бюджетное общеобразовательное учреждение Арефинская средняя общеобразовательная школа</t>
  </si>
  <si>
    <t xml:space="preserve">Смирнова Наталия Сергеевна</t>
  </si>
  <si>
    <t xml:space="preserve">606142, Нижегородская область, Вачский район, с. Арефино, ул. Пестрякова, д. 51</t>
  </si>
  <si>
    <t xml:space="preserve">8317377122/ 89506222271/ 8317377168, moyarefino@mail.ru, https://mbouarefino-school.ru/</t>
  </si>
  <si>
    <t xml:space="preserve">муниципальное бюджетное общеобразовательное учреждение «Саконская средняя школа»</t>
  </si>
  <si>
    <t xml:space="preserve">Поселеннова Оксана Алексеевна</t>
  </si>
  <si>
    <t xml:space="preserve">607152, Нижегородская область Ардатовский район, с. Саконы, ул. Школьная, д.50</t>
  </si>
  <si>
    <t xml:space="preserve">88317958489/s_sa_ard@mail.52gov.ru/http://shool-sakony.ucoz.ru/</t>
  </si>
  <si>
    <t xml:space="preserve">Муниципальное автономное общеобразовательное учреждение "Суроватихинская средняя школа"</t>
  </si>
  <si>
    <t xml:space="preserve">Фаут Мария Владимировна</t>
  </si>
  <si>
    <t xml:space="preserve"> 606315, Российская Федерация, Приволжский федеральный округ, Нижегородская обл., Дальнеконстантиновский р-н, п. Дальнее Константиново-5</t>
  </si>
  <si>
    <t xml:space="preserve">Дальнеконстантиновский муниципальный район</t>
  </si>
  <si>
    <t xml:space="preserve"> 8(961)6363544,  s_s_dkn@mail.52gov.ru,  https://surov606315.edusite.ru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Родионова Елена Михайловна</t>
  </si>
  <si>
    <t xml:space="preserve">607940, Нижегородская область, Большеболдинский район, с.Большое Болдино, ул.Красная, д.12</t>
  </si>
  <si>
    <t xml:space="preserve">Большеболдинский муниципальный район</t>
  </si>
  <si>
    <t xml:space="preserve">телефон/факс 8 (82138)2-34-25, E-mail: s_bbl@mail.52gov.ru, сайт: http://bboldino-school.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40.7"/>
    <col collapsed="false" customWidth="true" hidden="false" outlineLevel="0" max="4" min="4" style="0" width="20.56"/>
    <col collapsed="false" customWidth="true" hidden="false" outlineLevel="0" max="5" min="5" style="0" width="37.56"/>
    <col collapsed="false" customWidth="true" hidden="false" outlineLevel="0" max="6" min="6" style="0" width="13.42"/>
    <col collapsed="false" customWidth="true" hidden="false" outlineLevel="0" max="7" min="7" style="0" width="27.99"/>
    <col collapsed="false" customWidth="true" hidden="false" outlineLevel="0" max="8" min="8" style="0" width="29.85"/>
    <col collapsed="false" customWidth="true" hidden="false" outlineLevel="0" max="9" min="9" style="1" width="10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8" hidden="false" customHeight="false" outlineLevel="0" collapsed="false">
      <c r="A4" s="5" t="n">
        <f aca="false">ROW()-3</f>
        <v>1</v>
      </c>
      <c r="B4" s="6" t="n">
        <v>3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65.9899978637695</v>
      </c>
      <c r="J4" s="9"/>
      <c r="K4" s="9"/>
    </row>
    <row r="5" customFormat="false" ht="48" hidden="false" customHeight="false" outlineLevel="0" collapsed="false">
      <c r="A5" s="5" t="n">
        <f aca="false">ROW()-3</f>
        <v>2</v>
      </c>
      <c r="B5" s="6" t="n">
        <v>18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65.0100021362305</v>
      </c>
      <c r="J5" s="9"/>
      <c r="K5" s="9"/>
    </row>
    <row r="6" customFormat="false" ht="36" hidden="false" customHeight="false" outlineLevel="0" collapsed="false">
      <c r="A6" s="5" t="n">
        <f aca="false">ROW()-3</f>
        <v>3</v>
      </c>
      <c r="B6" s="6" t="n">
        <v>20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63.0299987792969</v>
      </c>
      <c r="J6" s="9"/>
      <c r="K6" s="9"/>
    </row>
    <row r="7" customFormat="false" ht="48" hidden="false" customHeight="false" outlineLevel="0" collapsed="false">
      <c r="A7" s="5" t="n">
        <f aca="false">ROW()-3</f>
        <v>4</v>
      </c>
      <c r="B7" s="6" t="n">
        <v>16</v>
      </c>
      <c r="C7" s="7" t="s">
        <v>26</v>
      </c>
      <c r="D7" s="7" t="s">
        <v>27</v>
      </c>
      <c r="E7" s="7" t="s">
        <v>28</v>
      </c>
      <c r="F7" s="7" t="s">
        <v>13</v>
      </c>
      <c r="G7" s="7" t="s">
        <v>19</v>
      </c>
      <c r="H7" s="7" t="s">
        <v>29</v>
      </c>
      <c r="I7" s="8" t="n">
        <v>57.0299987792969</v>
      </c>
      <c r="J7" s="9"/>
      <c r="K7" s="9"/>
    </row>
    <row r="8" customFormat="false" ht="60" hidden="false" customHeight="false" outlineLevel="0" collapsed="false">
      <c r="A8" s="5" t="n">
        <f aca="false">ROW()-3</f>
        <v>5</v>
      </c>
      <c r="B8" s="6" t="n">
        <v>4</v>
      </c>
      <c r="C8" s="7" t="s">
        <v>30</v>
      </c>
      <c r="D8" s="7" t="s">
        <v>31</v>
      </c>
      <c r="E8" s="7" t="s">
        <v>32</v>
      </c>
      <c r="F8" s="7" t="s">
        <v>13</v>
      </c>
      <c r="G8" s="7" t="s">
        <v>33</v>
      </c>
      <c r="H8" s="7" t="s">
        <v>34</v>
      </c>
      <c r="I8" s="8" t="n">
        <v>55.9799995422363</v>
      </c>
      <c r="J8" s="9"/>
      <c r="K8" s="9"/>
    </row>
    <row r="9" customFormat="false" ht="36" hidden="false" customHeight="false" outlineLevel="0" collapsed="false">
      <c r="A9" s="5" t="n">
        <f aca="false">ROW()-3</f>
        <v>6</v>
      </c>
      <c r="B9" s="6" t="n">
        <v>9</v>
      </c>
      <c r="C9" s="7" t="s">
        <v>35</v>
      </c>
      <c r="D9" s="7" t="s">
        <v>36</v>
      </c>
      <c r="E9" s="7" t="s">
        <v>37</v>
      </c>
      <c r="F9" s="7" t="s">
        <v>13</v>
      </c>
      <c r="G9" s="7" t="s">
        <v>38</v>
      </c>
      <c r="H9" s="7" t="s">
        <v>39</v>
      </c>
      <c r="I9" s="8" t="n">
        <v>54.0200004577637</v>
      </c>
      <c r="J9" s="9"/>
      <c r="K9" s="9"/>
    </row>
    <row r="10" customFormat="false" ht="48" hidden="false" customHeight="false" outlineLevel="0" collapsed="false">
      <c r="A10" s="5" t="n">
        <f aca="false">ROW()-3</f>
        <v>7</v>
      </c>
      <c r="B10" s="6" t="n">
        <v>12</v>
      </c>
      <c r="C10" s="7" t="s">
        <v>40</v>
      </c>
      <c r="D10" s="7" t="s">
        <v>41</v>
      </c>
      <c r="E10" s="7" t="s">
        <v>42</v>
      </c>
      <c r="F10" s="7" t="s">
        <v>13</v>
      </c>
      <c r="G10" s="7" t="s">
        <v>43</v>
      </c>
      <c r="H10" s="7" t="s">
        <v>44</v>
      </c>
      <c r="I10" s="8" t="n">
        <v>53.0499992370606</v>
      </c>
      <c r="J10" s="9"/>
      <c r="K10" s="9"/>
    </row>
    <row r="11" customFormat="false" ht="36" hidden="false" customHeight="false" outlineLevel="0" collapsed="false">
      <c r="A11" s="5" t="n">
        <f aca="false">ROW()-3</f>
        <v>8</v>
      </c>
      <c r="B11" s="6" t="n">
        <v>10</v>
      </c>
      <c r="C11" s="7" t="s">
        <v>45</v>
      </c>
      <c r="D11" s="7" t="s">
        <v>46</v>
      </c>
      <c r="E11" s="7" t="s">
        <v>47</v>
      </c>
      <c r="F11" s="7" t="s">
        <v>13</v>
      </c>
      <c r="G11" s="7" t="s">
        <v>48</v>
      </c>
      <c r="H11" s="7" t="s">
        <v>49</v>
      </c>
      <c r="I11" s="8" t="n">
        <v>52</v>
      </c>
      <c r="J11" s="9"/>
      <c r="K11" s="9"/>
    </row>
    <row r="12" customFormat="false" ht="48" hidden="false" customHeight="false" outlineLevel="0" collapsed="false">
      <c r="A12" s="5" t="n">
        <f aca="false">ROW()-3</f>
        <v>9</v>
      </c>
      <c r="B12" s="6" t="n">
        <v>11</v>
      </c>
      <c r="C12" s="7" t="s">
        <v>50</v>
      </c>
      <c r="D12" s="7" t="s">
        <v>51</v>
      </c>
      <c r="E12" s="7" t="s">
        <v>52</v>
      </c>
      <c r="F12" s="7" t="s">
        <v>13</v>
      </c>
      <c r="G12" s="7" t="s">
        <v>53</v>
      </c>
      <c r="H12" s="7" t="s">
        <v>54</v>
      </c>
      <c r="I12" s="8" t="n">
        <v>51.9900016784668</v>
      </c>
      <c r="J12" s="9"/>
      <c r="K12" s="9"/>
    </row>
    <row r="13" customFormat="false" ht="72" hidden="false" customHeight="false" outlineLevel="0" collapsed="false">
      <c r="A13" s="5" t="n">
        <f aca="false">ROW()-3</f>
        <v>10</v>
      </c>
      <c r="B13" s="6" t="n">
        <v>15</v>
      </c>
      <c r="C13" s="7" t="s">
        <v>55</v>
      </c>
      <c r="D13" s="7" t="s">
        <v>56</v>
      </c>
      <c r="E13" s="7" t="s">
        <v>57</v>
      </c>
      <c r="F13" s="7" t="s">
        <v>13</v>
      </c>
      <c r="G13" s="7" t="s">
        <v>58</v>
      </c>
      <c r="H13" s="7" t="s">
        <v>59</v>
      </c>
      <c r="I13" s="8" t="n">
        <v>50.0400009155273</v>
      </c>
      <c r="J13" s="9"/>
      <c r="K13" s="9"/>
    </row>
    <row r="14" customFormat="false" ht="36" hidden="false" customHeight="false" outlineLevel="0" collapsed="false">
      <c r="A14" s="5" t="n">
        <f aca="false">ROW()-3</f>
        <v>11</v>
      </c>
      <c r="B14" s="6" t="n">
        <v>8</v>
      </c>
      <c r="C14" s="7" t="s">
        <v>60</v>
      </c>
      <c r="D14" s="7" t="s">
        <v>61</v>
      </c>
      <c r="E14" s="7" t="s">
        <v>62</v>
      </c>
      <c r="F14" s="7" t="s">
        <v>13</v>
      </c>
      <c r="G14" s="7" t="s">
        <v>63</v>
      </c>
      <c r="H14" s="7" t="s">
        <v>64</v>
      </c>
      <c r="I14" s="8" t="n">
        <v>46.0200004577637</v>
      </c>
      <c r="J14" s="9"/>
      <c r="K14" s="9"/>
    </row>
    <row r="15" customFormat="false" ht="48" hidden="false" customHeight="false" outlineLevel="0" collapsed="false">
      <c r="A15" s="5" t="n">
        <f aca="false">ROW()-3</f>
        <v>12</v>
      </c>
      <c r="B15" s="6" t="n">
        <v>21</v>
      </c>
      <c r="C15" s="7" t="s">
        <v>65</v>
      </c>
      <c r="D15" s="7" t="s">
        <v>66</v>
      </c>
      <c r="E15" s="7" t="s">
        <v>67</v>
      </c>
      <c r="F15" s="7" t="s">
        <v>13</v>
      </c>
      <c r="G15" s="7" t="s">
        <v>68</v>
      </c>
      <c r="H15" s="7" t="s">
        <v>69</v>
      </c>
      <c r="I15" s="8" t="n">
        <v>33</v>
      </c>
      <c r="J15" s="9"/>
      <c r="K15" s="9"/>
    </row>
  </sheetData>
  <autoFilter ref="A3:I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40.7"/>
    <col collapsed="false" customWidth="true" hidden="false" outlineLevel="0" max="4" min="4" style="0" width="20.56"/>
    <col collapsed="false" customWidth="true" hidden="false" outlineLevel="0" max="5" min="5" style="0" width="37.56"/>
    <col collapsed="false" customWidth="true" hidden="false" outlineLevel="0" max="6" min="6" style="0" width="13.42"/>
    <col collapsed="false" customWidth="true" hidden="false" outlineLevel="0" max="7" min="7" style="0" width="27.99"/>
    <col collapsed="false" customWidth="true" hidden="false" outlineLevel="0" max="8" min="8" style="0" width="29.85"/>
    <col collapsed="false" customWidth="true" hidden="false" outlineLevel="0" max="9" min="9" style="1" width="10.7"/>
  </cols>
  <sheetData>
    <row r="1" customFormat="false" ht="54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3" s="4" customFormat="tru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6" hidden="false" customHeight="false" outlineLevel="0" collapsed="false">
      <c r="A4" s="5" t="n">
        <f aca="false">ROW()-3</f>
        <v>1</v>
      </c>
      <c r="B4" s="6" t="n">
        <v>6</v>
      </c>
      <c r="C4" s="7" t="s">
        <v>71</v>
      </c>
      <c r="D4" s="7" t="s">
        <v>72</v>
      </c>
      <c r="E4" s="7" t="s">
        <v>73</v>
      </c>
      <c r="F4" s="7" t="s">
        <v>74</v>
      </c>
      <c r="G4" s="7" t="s">
        <v>75</v>
      </c>
      <c r="H4" s="7" t="s">
        <v>76</v>
      </c>
      <c r="I4" s="8" t="n">
        <v>72.0100021362305</v>
      </c>
      <c r="J4" s="9"/>
      <c r="K4" s="9"/>
    </row>
    <row r="5" customFormat="false" ht="36" hidden="false" customHeight="false" outlineLevel="0" collapsed="false">
      <c r="A5" s="5" t="n">
        <f aca="false">ROW()-3</f>
        <v>2</v>
      </c>
      <c r="B5" s="6" t="n">
        <v>19</v>
      </c>
      <c r="C5" s="7" t="s">
        <v>77</v>
      </c>
      <c r="D5" s="7" t="s">
        <v>78</v>
      </c>
      <c r="E5" s="7" t="s">
        <v>79</v>
      </c>
      <c r="F5" s="7" t="s">
        <v>74</v>
      </c>
      <c r="G5" s="7" t="s">
        <v>80</v>
      </c>
      <c r="H5" s="7" t="s">
        <v>81</v>
      </c>
      <c r="I5" s="8" t="n">
        <v>60</v>
      </c>
      <c r="J5" s="9"/>
      <c r="K5" s="9"/>
    </row>
    <row r="6" customFormat="false" ht="48" hidden="false" customHeight="false" outlineLevel="0" collapsed="false">
      <c r="A6" s="5" t="n">
        <f aca="false">ROW()-3</f>
        <v>3</v>
      </c>
      <c r="B6" s="6" t="n">
        <v>2</v>
      </c>
      <c r="C6" s="7" t="s">
        <v>82</v>
      </c>
      <c r="D6" s="7" t="s">
        <v>83</v>
      </c>
      <c r="E6" s="7" t="s">
        <v>84</v>
      </c>
      <c r="F6" s="7" t="s">
        <v>74</v>
      </c>
      <c r="G6" s="7" t="s">
        <v>53</v>
      </c>
      <c r="H6" s="7" t="s">
        <v>85</v>
      </c>
      <c r="I6" s="8" t="n">
        <v>53.9799995422363</v>
      </c>
      <c r="J6" s="9"/>
      <c r="K6" s="9"/>
    </row>
    <row r="7" customFormat="false" ht="36" hidden="false" customHeight="false" outlineLevel="0" collapsed="false">
      <c r="A7" s="5" t="n">
        <f aca="false">ROW()-3</f>
        <v>4</v>
      </c>
      <c r="B7" s="6" t="n">
        <v>7</v>
      </c>
      <c r="C7" s="7" t="s">
        <v>86</v>
      </c>
      <c r="D7" s="7" t="s">
        <v>87</v>
      </c>
      <c r="E7" s="7" t="s">
        <v>88</v>
      </c>
      <c r="F7" s="7" t="s">
        <v>74</v>
      </c>
      <c r="G7" s="7" t="s">
        <v>63</v>
      </c>
      <c r="H7" s="7" t="s">
        <v>89</v>
      </c>
      <c r="I7" s="8" t="n">
        <v>52.9700012207031</v>
      </c>
      <c r="J7" s="9"/>
      <c r="K7" s="9"/>
    </row>
    <row r="8" customFormat="false" ht="60" hidden="false" customHeight="false" outlineLevel="0" collapsed="false">
      <c r="A8" s="5" t="n">
        <f aca="false">ROW()-3</f>
        <v>5</v>
      </c>
      <c r="B8" s="6" t="n">
        <v>17</v>
      </c>
      <c r="C8" s="7" t="s">
        <v>90</v>
      </c>
      <c r="D8" s="7" t="s">
        <v>91</v>
      </c>
      <c r="E8" s="7" t="s">
        <v>92</v>
      </c>
      <c r="F8" s="7" t="s">
        <v>74</v>
      </c>
      <c r="G8" s="7" t="s">
        <v>93</v>
      </c>
      <c r="H8" s="7" t="s">
        <v>94</v>
      </c>
      <c r="I8" s="8" t="n">
        <v>47.9799995422363</v>
      </c>
      <c r="J8" s="9"/>
      <c r="K8" s="9"/>
    </row>
    <row r="9" customFormat="false" ht="48" hidden="false" customHeight="false" outlineLevel="0" collapsed="false">
      <c r="A9" s="5" t="n">
        <f aca="false">ROW()-3</f>
        <v>6</v>
      </c>
      <c r="B9" s="6" t="n">
        <v>1</v>
      </c>
      <c r="C9" s="7" t="s">
        <v>95</v>
      </c>
      <c r="D9" s="7" t="s">
        <v>96</v>
      </c>
      <c r="E9" s="7" t="s">
        <v>97</v>
      </c>
      <c r="F9" s="7" t="s">
        <v>74</v>
      </c>
      <c r="G9" s="7" t="s">
        <v>98</v>
      </c>
      <c r="H9" s="7" t="s">
        <v>99</v>
      </c>
      <c r="I9" s="8" t="n">
        <v>47.9700012207031</v>
      </c>
      <c r="J9" s="9"/>
      <c r="K9" s="9"/>
    </row>
  </sheetData>
  <autoFilter ref="A3:I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0-23T10:53:39Z</dcterms:modified>
  <cp:revision>0</cp:revision>
  <dc:subject/>
  <dc:title/>
</cp:coreProperties>
</file>