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лонены" sheetId="1" state="visible" r:id="rId2"/>
  </sheets>
  <definedNames>
    <definedName function="false" hidden="true" localSheetId="0" name="_xlnm._FilterDatabase" vbProcedure="false">Отклонены!$A$3:$H$3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#REF!</definedName>
    <definedName function="false" hidden="false" localSheetId="0" name="rptobj" vbProcedure="false">Отклонены!$A$1</definedName>
    <definedName function="false" hidden="false" localSheetId="0" name="sqlname" vbProcedure="false">Отклонены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б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3 году, заявки которых были отклонены</t>
  </si>
  <si>
    <t xml:space="preserve">№ п/п</t>
  </si>
  <si>
    <t xml:space="preserve">Рег №</t>
  </si>
  <si>
    <t xml:space="preserve">Наименование общеобразовательной организации</t>
  </si>
  <si>
    <t xml:space="preserve">ФИО руководителя общеобразовательной организации</t>
  </si>
  <si>
    <t xml:space="preserve">Юридический адрес общеобразовательной организации</t>
  </si>
  <si>
    <t xml:space="preserve">Место расположения общеобразовательной организации</t>
  </si>
  <si>
    <t xml:space="preserve">Контактная информация ОО  (телефон/факс, E-mail, сайт)                </t>
  </si>
  <si>
    <t xml:space="preserve">Основания для отклонения заявки</t>
  </si>
  <si>
    <t xml:space="preserve">Муниципальное бюджетное общеобразовательное учреждение "Сергачская средняя общеобразовательная школа №4" </t>
  </si>
  <si>
    <t xml:space="preserve">Кульпина Ирина Анатольевна</t>
  </si>
  <si>
    <t xml:space="preserve">607514 Нижегородская область, г. Сергач, ул. Околица, д. 32 а</t>
  </si>
  <si>
    <t xml:space="preserve">Сергачский муниципальный округ</t>
  </si>
  <si>
    <t xml:space="preserve">8(831)91 5-14-79, s4_ser@mail.52gov.ru ,  http://sergach4school.ucoz.ru/ </t>
  </si>
  <si>
    <t xml:space="preserve">Несоответствие общеобразовательной организации требованиям, установленным в пункте 2.1.2. Объя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99"/>
    <col collapsed="false" customWidth="true" hidden="false" outlineLevel="0" max="3" min="3" style="0" width="27.99"/>
    <col collapsed="false" customWidth="true" hidden="false" outlineLevel="0" max="4" min="4" style="0" width="17.28"/>
    <col collapsed="false" customWidth="true" hidden="false" outlineLevel="0" max="5" min="5" style="0" width="27.13"/>
    <col collapsed="false" customWidth="true" hidden="false" outlineLevel="0" max="6" min="6" style="0" width="19.85"/>
    <col collapsed="false" customWidth="true" hidden="false" outlineLevel="0" max="7" min="7" style="0" width="26.56"/>
    <col collapsed="false" customWidth="true" hidden="false" outlineLevel="0" max="8" min="8" style="0" width="30.28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5" customFormat="tru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60" hidden="false" customHeight="false" outlineLevel="0" collapsed="false">
      <c r="A4" s="6" t="n">
        <f aca="false">ROW()-3</f>
        <v>1</v>
      </c>
      <c r="B4" s="7" t="n">
        <v>9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9" t="s">
        <v>14</v>
      </c>
      <c r="I4" s="10"/>
      <c r="J4" s="10"/>
    </row>
  </sheetData>
  <autoFilter ref="A3:H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04-14T11:39:08Z</dcterms:modified>
  <cp:revision>0</cp:revision>
  <dc:subject/>
  <dc:title/>
</cp:coreProperties>
</file>