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О!$A$1:$I$292</definedName>
    <definedName function="false" hidden="false" name="AreaData" vbProcedure="false">[1]АТЕ!$A$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3</definedName>
    <definedName function="false" hidden="false" name="spi" vbProcedure="false">Лист1!$A$3:$A$63</definedName>
    <definedName function="false" hidden="false" name="spisok" vbProcedure="false">Лист1!$A$6:$A$63</definedName>
    <definedName function="false" hidden="false" name="spisok2022" vbProcedure="false">Лист1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ДО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ДОО!$A$2</definedName>
    <definedName function="false" hidden="false" localSheetId="0" name="_co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1">
  <si>
    <t xml:space="preserve">Информация о деятельности дошкольной образовательной организации за отчетный период по показателям критериев оценки заявки (2020, 2021, 2022 гг.) 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
</t>
    </r>
    <r>
      <rPr>
        <sz val="12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ИНН ДОО</t>
  </si>
  <si>
    <r>
      <rPr>
        <b val="true"/>
        <sz val="12"/>
        <rFont val="Times New Roman"/>
        <family val="1"/>
        <charset val="204"/>
      </rPr>
      <t xml:space="preserve">Наименование ДОО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ДОО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)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ДОО
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ДО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Д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12</t>
  </si>
  <si>
    <t xml:space="preserve">Наименование коллегиального органа управления</t>
  </si>
  <si>
    <t xml:space="preserve">13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Соблюдение объективности процедур оценки качества образовательной деятельности ДОО</t>
  </si>
  <si>
    <t xml:space="preserve"> 1.1</t>
  </si>
  <si>
    <t xml:space="preserve">Соответствие результатов внешнего и внутреннего мониторинга качества образовательной деятельности за отчетный период (МКДО)</t>
  </si>
  <si>
    <t xml:space="preserve">Уровень оценки качества дошкольного образования в ДОО</t>
  </si>
  <si>
    <t xml:space="preserve">Базовое качество</t>
  </si>
  <si>
    <t xml:space="preserve">Хорошее качество</t>
  </si>
  <si>
    <t xml:space="preserve">Превосходное качество </t>
  </si>
  <si>
    <t xml:space="preserve">да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1.2</t>
  </si>
  <si>
    <t xml:space="preserve">Доля руководящих и педагогических работников, прошедших повышение квалификации по вопросам МКДО от общего числа педагогических работников организации</t>
  </si>
  <si>
    <t xml:space="preserve">Количество руководящих и педагогических работников, прошедших повышение квалификации по вопросам МКДО</t>
  </si>
  <si>
    <t xml:space="preserve">Общая численность руководящих и педагогических работников</t>
  </si>
  <si>
    <t xml:space="preserve">2. Качество программно-технологического и методического обеспечения образовательной деятельности ДОО</t>
  </si>
  <si>
    <t xml:space="preserve"> 2.1</t>
  </si>
  <si>
    <t xml:space="preserve">Использование современных технологий и методик открытого образования, в том числе дистанционного</t>
  </si>
  <si>
    <t xml:space="preserve">Динамика количества современных образовательных технологий, используемых в образовательном процессе ДОО, обеспечивающих реализацию дошкольных образовательных программ (технологии познавательного, речевого, социально-коммуникативного развития детей и др.)</t>
  </si>
  <si>
    <t xml:space="preserve">Количество применяемых технологий, указанных в ООП ДОО</t>
  </si>
  <si>
    <t xml:space="preserve">2.2</t>
  </si>
  <si>
    <t xml:space="preserve">Доля педагогов, прошедших подготовку в области современных образовательных технологий, от общего числа педагогов образовательной организации</t>
  </si>
  <si>
    <t xml:space="preserve">Количество педагогов, прошедших подготовку в области современных образовательных технологий</t>
  </si>
  <si>
    <t xml:space="preserve">Общее количество педагогов в образовательной организации</t>
  </si>
  <si>
    <t xml:space="preserve">2.3</t>
  </si>
  <si>
    <t xml:space="preserve">Наличие авторских технологий и методик, разработанных руководителями, методической службой и  педагогами ДОО</t>
  </si>
  <si>
    <t xml:space="preserve">На уровне ДОУ</t>
  </si>
  <si>
    <t xml:space="preserve">На муниципальном уровне</t>
  </si>
  <si>
    <t xml:space="preserve">На региональном и федеральном уровнях</t>
  </si>
  <si>
    <t xml:space="preserve">2.4</t>
  </si>
  <si>
    <t xml:space="preserve">Методическая поддержка педагогов ДОО, использующих современные образовательные технологии</t>
  </si>
  <si>
    <t xml:space="preserve">2.5</t>
  </si>
  <si>
    <t xml:space="preserve">Качество реализуемых программ дошкольного образования</t>
  </si>
  <si>
    <t xml:space="preserve">Наличие программы воспитания в соответствии с изменениями, внесенными Федеральным законом от 31.07.2020 №304–ФЗ о внесении изменений в Федеральный закон «Об образовании в Российской Федерации» по вопросам воспитания обучающихся</t>
  </si>
  <si>
    <t xml:space="preserve">2.6</t>
  </si>
  <si>
    <t xml:space="preserve">Наличие авторских программ (парциальных дополнительных) разработанных руководителями, методической службой и педагогами ДОО</t>
  </si>
  <si>
    <t xml:space="preserve">2.7</t>
  </si>
  <si>
    <t xml:space="preserve">Доля педагогов, участвующих в деятельности федеральных пилотных площадок по апробации программ дошкольного образования нового поколения, от общего числа педагогов образовательной организации</t>
  </si>
  <si>
    <t xml:space="preserve">Количество педагогов, участвующих в деятельности федеральных пилотных площадок по апробации программ дошкольного образования нового поколения</t>
  </si>
  <si>
    <t xml:space="preserve">2.8</t>
  </si>
  <si>
    <t xml:space="preserve">Доля педагогов, участвующих в деятельности инновационной площадки по апробации программ дошкольного образования нового поколения, от общего числа педагогов образовательной организации</t>
  </si>
  <si>
    <t xml:space="preserve">Количество педагогов, участвующих в деятельности инновационной площадки по апробации программ дошкольного образования нового поколения</t>
  </si>
  <si>
    <t xml:space="preserve">2.9</t>
  </si>
  <si>
    <t xml:space="preserve">Доля обучающихся охваченных услугами дополнительного образования по ДОП, от общего числа обучающихся в ДОО</t>
  </si>
  <si>
    <t xml:space="preserve">Количество обучающихся охваченных услугами дополнительного образования по ДОП</t>
  </si>
  <si>
    <t xml:space="preserve">Общее количество обучающихся в ДОО</t>
  </si>
  <si>
    <t xml:space="preserve">2.10</t>
  </si>
  <si>
    <t xml:space="preserve">Доля обучающихся с ОВЗ охваченных услугами дополнительного образования по ДОП, от общего числа обучающихся в ДОО</t>
  </si>
  <si>
    <t xml:space="preserve">Количество обучающихся с ОВЗ охваченных услугами дополнительного образования по ДОП</t>
  </si>
  <si>
    <t xml:space="preserve">Общее количество обучающихся с ОВЗ в ДОО</t>
  </si>
  <si>
    <t xml:space="preserve">3. Качество содержания образовательной деятельности</t>
  </si>
  <si>
    <t xml:space="preserve"> 3.1</t>
  </si>
  <si>
    <t xml:space="preserve">Наличие вариативных моделей организации образовательной деятельности</t>
  </si>
  <si>
    <t xml:space="preserve">Группы кратковременного пребывания </t>
  </si>
  <si>
    <t xml:space="preserve">Группы утреннего и вечернего пребывания детей по запросу родителей (законных представителей) </t>
  </si>
  <si>
    <t xml:space="preserve">Группы выходного дня</t>
  </si>
  <si>
    <t xml:space="preserve">Адаптационные группы для детей раннего возраста</t>
  </si>
  <si>
    <t xml:space="preserve"> 3.2</t>
  </si>
  <si>
    <t xml:space="preserve">Разнообразие форм индивидуального сопровождения ребенка в образовательной деятельности </t>
  </si>
  <si>
    <t xml:space="preserve">Индивидуальные кейсы, навигаторы в РППС</t>
  </si>
  <si>
    <t xml:space="preserve">Экран достижений</t>
  </si>
  <si>
    <t xml:space="preserve">Портфолио дошкольника</t>
  </si>
  <si>
    <t xml:space="preserve">Персональные выставки</t>
  </si>
  <si>
    <t xml:space="preserve">Доска или экран выбора деятельности</t>
  </si>
  <si>
    <t xml:space="preserve">Формат «Дистанционный детский сад»</t>
  </si>
  <si>
    <t xml:space="preserve">Иные формы</t>
  </si>
  <si>
    <t xml:space="preserve">3.3</t>
  </si>
  <si>
    <t xml:space="preserve">Использование современных активных и интерактивных форм организации образовательной деятельности ДОО</t>
  </si>
  <si>
    <t xml:space="preserve">Наличие детских творческих объединений: студий мультипликации, центров научно-технического творчества, детского телевидения, лабораторий, мини-кванториумов </t>
  </si>
  <si>
    <t xml:space="preserve">Организация и проведение с детьми образовательных квестов, детских исследований, творческих мастерских, создание детских коллекций, мини-музеев, детско-взрослых образовательных проектов</t>
  </si>
  <si>
    <t xml:space="preserve"> 3.4</t>
  </si>
  <si>
    <t xml:space="preserve">Организация и методическое сопровождение современных форм психолого-педагогической поддержки родителей (законных представителей) детей </t>
  </si>
  <si>
    <t xml:space="preserve">Разработана программа взаимодействия с семьями в ДОО</t>
  </si>
  <si>
    <t xml:space="preserve">Наличие разнообразных форм психолого-педагогического просвещения родителей (законных представителей) детей, посещающих ДОО </t>
  </si>
  <si>
    <t xml:space="preserve">Функционирование родительских клубов, родительских советов, центров молодой семьи, папиной школы и других добровольных объединений родителей</t>
  </si>
  <si>
    <t xml:space="preserve">Дистанционные форматы взаимодействия с семьями обучающихся: чаты, форумы, группы в мессенджерах, специальные разделы для родителей на сайте ДОО и сайтах педагогов и специалистов ДОО</t>
  </si>
  <si>
    <t xml:space="preserve">Функционирование консультационных центров методической, психолого-педагогической поддержки родителей (законных представителей) детей, получающих образование в форме семейного</t>
  </si>
  <si>
    <t xml:space="preserve">4. Качество условий для сохранения здоровья субъектов образовательной деятельности ДОО</t>
  </si>
  <si>
    <t xml:space="preserve"> 4.1</t>
  </si>
  <si>
    <t xml:space="preserve">Использование в образовательной деятельности здоровьесберегающих и здоровьеформирующих образовательных технологий</t>
  </si>
  <si>
    <t xml:space="preserve">Количество здоровьесберегающих и здоровьеформирующих образовательных технологий, используемых в образовательном процессе ДОО</t>
  </si>
  <si>
    <t xml:space="preserve"> 4.2</t>
  </si>
  <si>
    <t xml:space="preserve">Доля педагогических и иных работников, прошедших повышение квалификации или переподготовку по использованию здоровьесберегающих и здоровьеформирующих образовательных технологий или ЗОЖ, от общего числа работников  образовательной организации</t>
  </si>
  <si>
    <t xml:space="preserve">Количество педагогических и иных работников, прошедших повышение квалификации или переподготовку по использованию здоровьесберегающих и здоровьеформирующих образовательных технологий или ЗОЖ</t>
  </si>
  <si>
    <t xml:space="preserve">Общая численность педагогических и иных работников образовательной организации</t>
  </si>
  <si>
    <t xml:space="preserve"> 4.3</t>
  </si>
  <si>
    <t xml:space="preserve">Наличие инновационной деятельности по здоровому образу жизни (далее- ЗОЖ)</t>
  </si>
  <si>
    <t xml:space="preserve">Наличие инновационных площадок и творческих групп по ЗОЖ</t>
  </si>
  <si>
    <t xml:space="preserve"> 4.4</t>
  </si>
  <si>
    <t xml:space="preserve">Сотрудничество (социальное партнерство)с медицинскими организациями, организациями физической культуры и спорта по здоровьесбережению детей</t>
  </si>
  <si>
    <t xml:space="preserve">Наличие программ социального партнерства ДОО с организациями здравоохранения, физической культуры и спорта</t>
  </si>
  <si>
    <t xml:space="preserve">4.5</t>
  </si>
  <si>
    <t xml:space="preserve">Количество консультаций и мастер-классов, осуществляемых представителями организаций –партнеров для педагогов ДОО и родителей обучающихся по вопросам ЗОЖ</t>
  </si>
  <si>
    <t xml:space="preserve"> 4.6</t>
  </si>
  <si>
    <t xml:space="preserve">Наличие Интернет– ресурсов социальных партнеров: медицинских и физкультурно-оздоровительных организаций на сайте ДОО с возможностью осуществления обратной связи</t>
  </si>
  <si>
    <t xml:space="preserve">4.7</t>
  </si>
  <si>
    <t xml:space="preserve">Количество медицинских и образовательных мероприятий по приобщению к ЗОЖ, проведенных с детьми ДОО сотрудниками организаций - партнеров</t>
  </si>
  <si>
    <t xml:space="preserve">4.8</t>
  </si>
  <si>
    <t xml:space="preserve">Наличие форм организации дополнительного образования по ЗОЖ, проводимых в ДОО и на территории социальных партнеров</t>
  </si>
  <si>
    <t xml:space="preserve">4.9</t>
  </si>
  <si>
    <t xml:space="preserve">Качество условий (материально-технических, средовых) для детей с ОВЗ</t>
  </si>
  <si>
    <t xml:space="preserve">Наличие обучающихся с ОВЗ, осваивающих АООП или ИАООП дошкольного образования</t>
  </si>
  <si>
    <t xml:space="preserve"> 4.10</t>
  </si>
  <si>
    <t xml:space="preserve">Наличие оборудования  коллективного и индивидуального пользования и оснащения (предметы), соответствующего категории детей с ОВЗ, посещающих ДОО</t>
  </si>
  <si>
    <t xml:space="preserve"> 4.11</t>
  </si>
  <si>
    <t xml:space="preserve">Наличие безбарьерной среды в соответствии с категорией детей с ОВЗ, посещающих ДОО</t>
  </si>
  <si>
    <t xml:space="preserve">4.12</t>
  </si>
  <si>
    <t xml:space="preserve">Реклама ЗОЖ на сайте ДОО</t>
  </si>
  <si>
    <t xml:space="preserve">Фото и видео материалы о мероприятиях по ЗОЖ, проводимых в ДОО и семьях воспитанников</t>
  </si>
  <si>
    <t xml:space="preserve">Представленность спортивных достижений сотрудников ДОО, детей и родителей</t>
  </si>
  <si>
    <t xml:space="preserve">5. Качество ресурсного обеспечения деятельности дошкольной образовательной организации</t>
  </si>
  <si>
    <t xml:space="preserve"> 5.1</t>
  </si>
  <si>
    <t xml:space="preserve">Количество разнообразных форм организации инновационной деятельности ДОО</t>
  </si>
  <si>
    <t xml:space="preserve">Наличие инновационной площадки (за исключением площадок по ЗОЖ)</t>
  </si>
  <si>
    <t xml:space="preserve">Наличие экспериментальной площадки</t>
  </si>
  <si>
    <t xml:space="preserve">Наличие пилотной площадки</t>
  </si>
  <si>
    <t xml:space="preserve">Наличие стажерской площадки</t>
  </si>
  <si>
    <t xml:space="preserve">Наличие муниципального ресурсного центра по вопросам дошкольного образования</t>
  </si>
  <si>
    <t xml:space="preserve"> 5.2</t>
  </si>
  <si>
    <t xml:space="preserve">Доля педагогических и руководящих работников, являющихся членами экспертных сообществ разного уровня, от общего числа педагогов образовательной организации</t>
  </si>
  <si>
    <t xml:space="preserve">Количество педагогических и руководящих работников, являющихся членами экспертных сообществ разного уровня</t>
  </si>
  <si>
    <t xml:space="preserve">Общее количество педагогических и руководящих работников</t>
  </si>
  <si>
    <t xml:space="preserve"> 5.3</t>
  </si>
  <si>
    <t xml:space="preserve">Количество семинаров, конференций, выездных практических занятий, проведенных дошкольной образовательной организацией, в том числе с использованием дистанционных форматов</t>
  </si>
  <si>
    <t xml:space="preserve"> 5.4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Институциональный уровень</t>
  </si>
  <si>
    <t xml:space="preserve">Муниципальный уровень</t>
  </si>
  <si>
    <t xml:space="preserve">Региональный уровень</t>
  </si>
  <si>
    <t xml:space="preserve">Федеральный уровень </t>
  </si>
  <si>
    <t xml:space="preserve">Международный уровень</t>
  </si>
  <si>
    <t xml:space="preserve">5.5</t>
  </si>
  <si>
    <t xml:space="preserve">Доля руководящих и педагогических работников, принимающих участие в фестивалях, конкурсах, смотрах и др., от общего числа руководящих и педагогических работников образовательной организации</t>
  </si>
  <si>
    <t xml:space="preserve">Федеральный уровень</t>
  </si>
  <si>
    <t xml:space="preserve">Количество руководящих и педагогических работников, принимающих участие в фестивалях, конкурсах, смотрах и др.</t>
  </si>
  <si>
    <t xml:space="preserve">5.6</t>
  </si>
  <si>
    <t xml:space="preserve">Доля руководящих и педагогических работников - победителей, лауреатов в фестивалях, конкурсах, смотрах и др. кроме направления инновационной деятельности от общего числа руководящих и педагогических работников образовательной организации</t>
  </si>
  <si>
    <t xml:space="preserve">Количество руководящих и педагогических работников - победителей, лауреатов в фестивалях, конкурсах, смотрах и др. кроме направления инновационной деятельности</t>
  </si>
  <si>
    <t xml:space="preserve">Общее количество руководящих и педагогических работников</t>
  </si>
  <si>
    <t xml:space="preserve">5.7</t>
  </si>
  <si>
    <t xml:space="preserve">Наличие квалифицированных кадров для работы с детьми с ОВЗ, растройствами аутистического спектра (далее- РАС)</t>
  </si>
  <si>
    <t xml:space="preserve">Наличие всех категорий специалистов, необходимых для обеспечения образовательного процесса с детьми с ОВЗ, РАС</t>
  </si>
  <si>
    <t xml:space="preserve">5.8</t>
  </si>
  <si>
    <t xml:space="preserve">Доля педагогических работников повысивших квалификацию или прошедших переподготовку по вопросам организации образовательной деятельности с детьми с ОВЗ и РАС, от общего числа педагогов образовательной организации</t>
  </si>
  <si>
    <t xml:space="preserve">Количество педагогических работников повысивших квалификацию или прошедших переподготовку по вопросам организации образовательной деятельности с детьми с ОВЗ и РАС</t>
  </si>
  <si>
    <t xml:space="preserve">Общее количество педагогических работников</t>
  </si>
  <si>
    <t xml:space="preserve">5.9</t>
  </si>
  <si>
    <t xml:space="preserve">Обеспечение профессионального роста и развития педагогических работников ДОО</t>
  </si>
  <si>
    <t xml:space="preserve">Наличие программ профессионального развития педагогических работников и специалистов ДОО </t>
  </si>
  <si>
    <t xml:space="preserve">5.10</t>
  </si>
  <si>
    <t xml:space="preserve">Доля  педагогов, принявших участие в семинарах и тренингах по повышению профессионального мастерства в очном формате, от общего числа педагогов образовательной организации</t>
  </si>
  <si>
    <t xml:space="preserve">Количество педагогов, принявших участие в семинарах и тренингах по повышению профессионального мастерства в очном формате</t>
  </si>
  <si>
    <t xml:space="preserve">5.11</t>
  </si>
  <si>
    <t xml:space="preserve">Доля педагогов, принявших участие в семинарах и тренингах по повышению профессионального мастерства в дистанционном формате, от общего числа педагогов образовательной организации</t>
  </si>
  <si>
    <t xml:space="preserve">Количество педагогов, принявших участие в семинарах и тренингах по повышению профессионального мастерства в дистанционном формате</t>
  </si>
  <si>
    <t xml:space="preserve">5.12</t>
  </si>
  <si>
    <t xml:space="preserve">Доля педагогических работников, являющихся наставниками начинающих педагогов и специалистов ДОО, от общего числа педагогов образовательной организации</t>
  </si>
  <si>
    <t xml:space="preserve">Количество педагогических работников, являющихся наставниками начинающих педагогов и специалистов ДОО</t>
  </si>
  <si>
    <t xml:space="preserve">5.13</t>
  </si>
  <si>
    <t xml:space="preserve">Доля педагогических работников и специалистов, аттестованных на высшую квалификационную категорию, от общего числа педагогов образовательной организации</t>
  </si>
  <si>
    <t xml:space="preserve">Количество педагогических работников и специалистов, аттестованных на высшую квалификационную категорию</t>
  </si>
  <si>
    <t xml:space="preserve">Общее количество педагогических работников и специалистов</t>
  </si>
  <si>
    <t xml:space="preserve"> 5.14</t>
  </si>
  <si>
    <t xml:space="preserve">Полнота современной материально-технической базы реализации программ дошкольного образования</t>
  </si>
  <si>
    <t xml:space="preserve">Наличие прогулочных площадок с оборудованием для разных видов деятельности в соответствии с ФГОС ДО</t>
  </si>
  <si>
    <t xml:space="preserve">Наличие спортивной площадки, оборудованной в соответствии с реализуемой основной образовательной программой дошкольной образовательной организации (ООП ДОО)</t>
  </si>
  <si>
    <t xml:space="preserve">Наличие компьютерного и другого современного мультимедийного оборудования </t>
  </si>
  <si>
    <t xml:space="preserve">Наличие в ДОО спортивного зала, оборудованного в соответствии с реализуемой ООП ДОО </t>
  </si>
  <si>
    <t xml:space="preserve">Наличие в ДОО музыкального зала, оборудованного в соответствии с реализуемой ООП ДОО </t>
  </si>
  <si>
    <t xml:space="preserve">6. Качество условий по обеспечению безопасности участников образовательного процесса в дошкольной образовательной организации</t>
  </si>
  <si>
    <t xml:space="preserve"> 6.1</t>
  </si>
  <si>
    <t xml:space="preserve">Наличие условий профилактики чрезвычайных ситуаций в ДОО</t>
  </si>
  <si>
    <t xml:space="preserve">Наличие комплекса программ и планов по профилактике чрезвычайных ситуаций в ДОО</t>
  </si>
  <si>
    <t xml:space="preserve">6.2</t>
  </si>
  <si>
    <t xml:space="preserve">Доля сотрудников, прошедших повышение квалификации по профилактике чрезвычайных ситуаций в ДОО, от общего числа работников дошкольной образовательной организации</t>
  </si>
  <si>
    <t xml:space="preserve">Количество сотрудников, прошедших повышение квалификации по профилактике чрезвычайных ситуаций в ДОО</t>
  </si>
  <si>
    <t xml:space="preserve">Общее количество сотрудников</t>
  </si>
  <si>
    <t xml:space="preserve"> 6.3</t>
  </si>
  <si>
    <t xml:space="preserve">Наличие условий предупреждения детского и производственного травматизма</t>
  </si>
  <si>
    <t xml:space="preserve">Количество мероприятий по профилактике детского травматизма  в ДОО  с воспитанниками, педагогическими работниками, родителями (законными представителями); производственного травматизма</t>
  </si>
  <si>
    <t xml:space="preserve"> 6.4</t>
  </si>
  <si>
    <t xml:space="preserve">Наличие комплекса программ и планов по осуществлению профилактических мероприятий по предупреждению детского и производственного травматизма</t>
  </si>
  <si>
    <t xml:space="preserve">6.5</t>
  </si>
  <si>
    <t xml:space="preserve">Доля педагогов, прошедших курсы по оказанию первой медицинской помощи обучающимся, от общего числа педагогов образовательной организации</t>
  </si>
  <si>
    <t xml:space="preserve">Количество педагогов, прошедших курсы по оказанию первой медицинской помощи обучающимся</t>
  </si>
  <si>
    <t xml:space="preserve">6.6</t>
  </si>
  <si>
    <t xml:space="preserve">Доля педагогов, прошедших повышение квалификации или переподготовку по ДПП, включающим вопросы безопасности жизнедеятельности, от общего числа педагогов образовательной организации</t>
  </si>
  <si>
    <t xml:space="preserve">Количество педагогов, прошедших повышение квалификации или переподготовку по ДПП, включающим вопросы безопасности жизнедеятельности</t>
  </si>
  <si>
    <t xml:space="preserve">6.7</t>
  </si>
  <si>
    <t xml:space="preserve">Качество реализации в ДОО современных программ и технологий формирования основ безопасности жизнедеятельности у обучающихся</t>
  </si>
  <si>
    <t xml:space="preserve">Доля обучающихся, освоивших программы по формирования основ безопасности жизнедеятельности, от общего числа обучающихся в ДОО</t>
  </si>
  <si>
    <t xml:space="preserve">Количество обучающихся, освоивших программы по формирования основ безопасности жизнедеятельности</t>
  </si>
  <si>
    <t xml:space="preserve">Общее количество обучающихся</t>
  </si>
  <si>
    <t xml:space="preserve">6.8</t>
  </si>
  <si>
    <t xml:space="preserve">Доля обучающихся, принимающих участие в смотрах конкурсах, выставках, соревнованиях муниципального, районного (городского) уровня по безопасности жизнедеятельности, от общего числа обучающихся в ДОО</t>
  </si>
  <si>
    <t xml:space="preserve">Количество обучающихся, принимающих участие в смотрах конкурсах, выставках, соревнованиях муниципального, районного (городского) уровня по безопасности жизнедеятельности</t>
  </si>
  <si>
    <t xml:space="preserve">7. Качество выявления, поддержки и развития способностей и талантов у обучающихся</t>
  </si>
  <si>
    <t xml:space="preserve">7.1</t>
  </si>
  <si>
    <t xml:space="preserve">Доля обучающихся (воспитанников), принимающих участие в фестивалях, конкурсах, смотрах и др., от общего числа обучающихся в ДОО</t>
  </si>
  <si>
    <t xml:space="preserve">Количество обучающихся (воспитанников), принимающих участие в фестивалях, конкурсах, смотрах и др..</t>
  </si>
  <si>
    <t xml:space="preserve">Общее количество обучающихся (воспитанников)</t>
  </si>
  <si>
    <t xml:space="preserve">7.2</t>
  </si>
  <si>
    <t xml:space="preserve">Доля обучающихся (воспитанников) - победителей, лауреатов в фестивалях, конкурсах, смотрах и др., от общего числа обучающихся в ДОО</t>
  </si>
  <si>
    <t xml:space="preserve">Количество обучающихся (воспитанников) - победителей, лауреатов в фестивалях, конкурсах, смотрах и др.</t>
  </si>
  <si>
    <t xml:space="preserve">8. Качество созданной развивающей предметно-пространственной среды (РППС)</t>
  </si>
  <si>
    <t xml:space="preserve"> 8.1</t>
  </si>
  <si>
    <t xml:space="preserve">Качество компонентов РППС, его соответствие требованиям ФГОС ДО</t>
  </si>
  <si>
    <t xml:space="preserve">Соответствие насыщенности среды должна соответствовать возрастным возможностям детей и содержанию Программы ДОО</t>
  </si>
  <si>
    <t xml:space="preserve">Обеспечение трансформируемости пространства, возможность изменений предметно-пространственной среды в зависимости от образовательной ситуации, в том числе от меняющихся интересов и возможностей детей</t>
  </si>
  <si>
    <t xml:space="preserve">Полифункциональность материалов РППС</t>
  </si>
  <si>
    <t xml:space="preserve">Вариативность РППС</t>
  </si>
  <si>
    <t xml:space="preserve">Доступность среды</t>
  </si>
  <si>
    <t xml:space="preserve">Безопасность предметно-пространственной среды, соответствие всех её элементов требованиям по обеспечению надёжности и безопасности их использования</t>
  </si>
  <si>
    <t xml:space="preserve">Наличие в РППС ДОО продуктов детской деятельности, совместного детско – взрослого творчества</t>
  </si>
  <si>
    <t xml:space="preserve">Наличие компонентов РППС направленных на индивидуальное развитие детей</t>
  </si>
  <si>
    <t xml:space="preserve">Наличие в РППС воспитательных компонентов</t>
  </si>
  <si>
    <t xml:space="preserve">Наличие компонентов РППС, направленных на удовлетворение особых образовательных потребностей детей (ОВЗ, с признаками  одаренности, инофонов)</t>
  </si>
  <si>
    <t xml:space="preserve"> 8.2</t>
  </si>
  <si>
    <t xml:space="preserve">Наличие единого информационно-образовательного пространства с использованием цифровых технологий</t>
  </si>
  <si>
    <t xml:space="preserve">Наличие мультимедийных и других ресурсов для реализации ФГОС дошкольного образования</t>
  </si>
  <si>
    <t xml:space="preserve">8.3</t>
  </si>
  <si>
    <t xml:space="preserve">Доля педагогов, использующих ИКТ в образовательном процессе (демонстрационные занятия, мониторинг и т.д.), от общего числа педагогов образовательной организации</t>
  </si>
  <si>
    <t xml:space="preserve">Количество педагогов, использующих ИКТ в образовательном процессе (демонстрационные занятия, мониторинг и т.д.)</t>
  </si>
  <si>
    <t xml:space="preserve">8.4</t>
  </si>
  <si>
    <t xml:space="preserve">Доля педагогов, прошедших курсовую подготовку в области ИКТ, от общего числа педагогов образовательной организации</t>
  </si>
  <si>
    <t xml:space="preserve">Количество педагогов, прошедших курсовую подготовку в области ИКТ</t>
  </si>
  <si>
    <t xml:space="preserve">Руководитель организации:</t>
  </si>
  <si>
    <t xml:space="preserve">подпись</t>
  </si>
  <si>
    <t xml:space="preserve">М.П.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Ардатовский муниципальный округ</t>
  </si>
  <si>
    <t xml:space="preserve">город</t>
  </si>
  <si>
    <t xml:space="preserve">муниципальные</t>
  </si>
  <si>
    <t xml:space="preserve">городской округ г. Арзамас</t>
  </si>
  <si>
    <t xml:space="preserve">село</t>
  </si>
  <si>
    <t xml:space="preserve">региональные</t>
  </si>
  <si>
    <t xml:space="preserve">Балахнинский муниципальный округ</t>
  </si>
  <si>
    <t xml:space="preserve">федеральные</t>
  </si>
  <si>
    <t xml:space="preserve">Богородский муниципальный округ</t>
  </si>
  <si>
    <t xml:space="preserve">региональные и федеральные</t>
  </si>
  <si>
    <t xml:space="preserve">Большеболдинский муниципальный округ</t>
  </si>
  <si>
    <t xml:space="preserve">муниципальные и региональные</t>
  </si>
  <si>
    <t xml:space="preserve">Большемурашкинский муниципальный округ</t>
  </si>
  <si>
    <t xml:space="preserve">муниципальные и федеральные</t>
  </si>
  <si>
    <t xml:space="preserve">городской округ г. Бор </t>
  </si>
  <si>
    <t xml:space="preserve">муниципальные, региональные и федеральные</t>
  </si>
  <si>
    <t xml:space="preserve">Бутурлинский муниципальный округ</t>
  </si>
  <si>
    <t xml:space="preserve">не участвовали</t>
  </si>
  <si>
    <t xml:space="preserve">Вадский муниципальный округ</t>
  </si>
  <si>
    <t xml:space="preserve">Варнавинский муниципальный округ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городской округ Воротынский</t>
  </si>
  <si>
    <t xml:space="preserve">Воскресенский муниципальный округ</t>
  </si>
  <si>
    <t xml:space="preserve">городской округ г. Выкса</t>
  </si>
  <si>
    <t xml:space="preserve">Гагинский муниципальный округ</t>
  </si>
  <si>
    <t xml:space="preserve">Городецкий муниципальный округ</t>
  </si>
  <si>
    <t xml:space="preserve">Дальнеконстантиновский муниципальный округ</t>
  </si>
  <si>
    <t xml:space="preserve">городской округ г. Дзержинск  </t>
  </si>
  <si>
    <t xml:space="preserve">Дивеевский муниципальный округ</t>
  </si>
  <si>
    <t xml:space="preserve">Княгининский муниципальный округ</t>
  </si>
  <si>
    <t xml:space="preserve">Ковернинский муниципальный округ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городской округ г. Кулебаки </t>
  </si>
  <si>
    <t xml:space="preserve">Лукояновский муниципальный округ</t>
  </si>
  <si>
    <t xml:space="preserve">Лысковский муниципальный округ</t>
  </si>
  <si>
    <t xml:space="preserve">городской округ г. Нижний Новгород, Автозаводский район</t>
  </si>
  <si>
    <t xml:space="preserve">городской округ г. Нижний Новгород, Канавинский район</t>
  </si>
  <si>
    <t xml:space="preserve">городской округ г. Нижний Новгород, Ленинский район</t>
  </si>
  <si>
    <t xml:space="preserve">городской округ г. Нижний Новгород, Московский район</t>
  </si>
  <si>
    <t xml:space="preserve">городской округ г. Нижний Новгород, Нижегородский район</t>
  </si>
  <si>
    <t xml:space="preserve">городской округ г. Нижний Новгород, Приокский район</t>
  </si>
  <si>
    <t xml:space="preserve">городской округ г. Нижний Новгород, Советский район</t>
  </si>
  <si>
    <t xml:space="preserve">городской округ г. Нижний Новгород, Сормовский район</t>
  </si>
  <si>
    <t xml:space="preserve">городской округ Навашинский</t>
  </si>
  <si>
    <t xml:space="preserve">Павловский муниципальный округ</t>
  </si>
  <si>
    <t xml:space="preserve">городской округ г. Первомайск</t>
  </si>
  <si>
    <t xml:space="preserve">городской округ Перевозский</t>
  </si>
  <si>
    <t xml:space="preserve">Пильнинский муниципальный округ</t>
  </si>
  <si>
    <t xml:space="preserve">Починковский муниципальный округ</t>
  </si>
  <si>
    <t xml:space="preserve">городской округ г. Саров </t>
  </si>
  <si>
    <t xml:space="preserve">городской округ Семеновский </t>
  </si>
  <si>
    <t xml:space="preserve">Сергачский муниципальный округ</t>
  </si>
  <si>
    <t xml:space="preserve">Сеченовский муниципальный округ</t>
  </si>
  <si>
    <t xml:space="preserve">городской округ Сокольский 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городской округ г. Чкаловск</t>
  </si>
  <si>
    <t xml:space="preserve">Шарангский муниципальный округ</t>
  </si>
  <si>
    <t xml:space="preserve">Шатковский муниципальный округ</t>
  </si>
  <si>
    <t xml:space="preserve">городской округ г. Шахун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26"/>
      <color rgb="FF008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true" showOutlineSymbols="true" defaultGridColor="true" view="normal" topLeftCell="B271" colorId="64" zoomScale="85" zoomScaleNormal="85" zoomScalePageLayoutView="100" workbookViewId="0">
      <selection pane="topLeft" activeCell="E256" activeCellId="0" sqref="E256:H2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14.14"/>
    <col collapsed="false" customWidth="true" hidden="false" outlineLevel="0" max="4" min="4" style="1" width="66.14"/>
    <col collapsed="false" customWidth="true" hidden="false" outlineLevel="0" max="5" min="5" style="1" width="37.85"/>
    <col collapsed="false" customWidth="true" hidden="false" outlineLevel="0" max="6" min="6" style="1" width="37.7"/>
    <col collapsed="false" customWidth="true" hidden="false" outlineLevel="0" max="7" min="7" style="1" width="37.56"/>
    <col collapsed="false" customWidth="true" hidden="false" outlineLevel="0" max="8" min="8" style="1" width="38.28"/>
    <col collapsed="false" customWidth="true" hidden="false" outlineLevel="0" max="9" min="9" style="3" width="39.7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1" t="n">
        <v>66</v>
      </c>
      <c r="B2" s="5" t="s">
        <v>1</v>
      </c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1" t="n">
        <v>81</v>
      </c>
      <c r="B3" s="6" t="n">
        <v>1</v>
      </c>
      <c r="C3" s="7" t="s">
        <v>2</v>
      </c>
      <c r="D3" s="7"/>
      <c r="E3" s="8"/>
      <c r="F3" s="8"/>
      <c r="G3" s="8"/>
      <c r="H3" s="8"/>
      <c r="I3" s="8"/>
    </row>
    <row r="4" customFormat="false" ht="37.5" hidden="false" customHeight="true" outlineLevel="0" collapsed="false">
      <c r="B4" s="6" t="n">
        <v>2</v>
      </c>
      <c r="C4" s="7" t="s">
        <v>3</v>
      </c>
      <c r="D4" s="7"/>
      <c r="E4" s="9"/>
      <c r="F4" s="9"/>
      <c r="G4" s="9"/>
      <c r="H4" s="9"/>
      <c r="I4" s="9"/>
    </row>
    <row r="5" customFormat="false" ht="37.5" hidden="false" customHeight="true" outlineLevel="0" collapsed="false">
      <c r="B5" s="6" t="n">
        <v>3</v>
      </c>
      <c r="C5" s="7" t="s">
        <v>4</v>
      </c>
      <c r="D5" s="7"/>
      <c r="E5" s="10"/>
      <c r="F5" s="10"/>
      <c r="G5" s="10"/>
      <c r="H5" s="10"/>
      <c r="I5" s="10"/>
    </row>
    <row r="6" customFormat="false" ht="37.5" hidden="false" customHeight="true" outlineLevel="0" collapsed="false">
      <c r="B6" s="6" t="n">
        <v>4</v>
      </c>
      <c r="C6" s="7" t="s">
        <v>5</v>
      </c>
      <c r="D6" s="7"/>
      <c r="E6" s="10"/>
      <c r="F6" s="10"/>
      <c r="G6" s="10"/>
      <c r="H6" s="10"/>
      <c r="I6" s="10"/>
    </row>
    <row r="7" customFormat="false" ht="37.5" hidden="false" customHeight="true" outlineLevel="0" collapsed="false">
      <c r="B7" s="6" t="n">
        <v>5</v>
      </c>
      <c r="C7" s="11" t="s">
        <v>6</v>
      </c>
      <c r="D7" s="11"/>
      <c r="E7" s="10"/>
      <c r="F7" s="10"/>
      <c r="G7" s="10"/>
      <c r="H7" s="10"/>
      <c r="I7" s="10"/>
    </row>
    <row r="8" customFormat="false" ht="37.5" hidden="false" customHeight="true" outlineLevel="0" collapsed="false">
      <c r="B8" s="6" t="n">
        <v>6</v>
      </c>
      <c r="C8" s="7" t="s">
        <v>7</v>
      </c>
      <c r="D8" s="7"/>
      <c r="E8" s="10"/>
      <c r="F8" s="10"/>
      <c r="G8" s="10"/>
      <c r="H8" s="10"/>
      <c r="I8" s="10"/>
    </row>
    <row r="9" customFormat="false" ht="37.5" hidden="false" customHeight="true" outlineLevel="0" collapsed="false">
      <c r="B9" s="6" t="n">
        <v>7</v>
      </c>
      <c r="C9" s="7" t="s">
        <v>8</v>
      </c>
      <c r="D9" s="7"/>
      <c r="E9" s="10"/>
      <c r="F9" s="10"/>
      <c r="G9" s="10"/>
      <c r="H9" s="10"/>
      <c r="I9" s="10"/>
    </row>
    <row r="10" customFormat="false" ht="37.5" hidden="false" customHeight="true" outlineLevel="0" collapsed="false">
      <c r="B10" s="6" t="n">
        <v>8</v>
      </c>
      <c r="C10" s="7" t="s">
        <v>9</v>
      </c>
      <c r="D10" s="7"/>
      <c r="E10" s="10"/>
      <c r="F10" s="10"/>
      <c r="G10" s="10"/>
      <c r="H10" s="10"/>
      <c r="I10" s="10"/>
    </row>
    <row r="11" customFormat="false" ht="37.5" hidden="false" customHeight="true" outlineLevel="0" collapsed="false">
      <c r="B11" s="6" t="n">
        <v>9</v>
      </c>
      <c r="C11" s="7" t="s">
        <v>10</v>
      </c>
      <c r="D11" s="7"/>
      <c r="E11" s="12"/>
      <c r="F11" s="12"/>
      <c r="G11" s="12"/>
      <c r="H11" s="12"/>
      <c r="I11" s="12"/>
    </row>
    <row r="12" customFormat="false" ht="37.5" hidden="false" customHeight="true" outlineLevel="0" collapsed="false">
      <c r="B12" s="6" t="n">
        <v>10</v>
      </c>
      <c r="C12" s="11" t="s">
        <v>11</v>
      </c>
      <c r="D12" s="11"/>
      <c r="E12" s="9"/>
      <c r="F12" s="9"/>
      <c r="G12" s="9"/>
      <c r="H12" s="9"/>
      <c r="I12" s="9"/>
    </row>
    <row r="13" customFormat="false" ht="37.5" hidden="false" customHeight="true" outlineLevel="0" collapsed="false">
      <c r="B13" s="6" t="n">
        <v>11</v>
      </c>
      <c r="C13" s="7" t="s">
        <v>12</v>
      </c>
      <c r="D13" s="7"/>
      <c r="E13" s="13"/>
      <c r="F13" s="13"/>
      <c r="G13" s="13"/>
      <c r="H13" s="13"/>
      <c r="I13" s="13"/>
    </row>
    <row r="14" customFormat="false" ht="25.5" hidden="false" customHeight="true" outlineLevel="0" collapsed="false">
      <c r="B14" s="14" t="s">
        <v>13</v>
      </c>
      <c r="C14" s="15" t="s">
        <v>14</v>
      </c>
      <c r="D14" s="15"/>
      <c r="E14" s="16"/>
      <c r="F14" s="16"/>
      <c r="G14" s="16"/>
      <c r="H14" s="16"/>
      <c r="I14" s="16"/>
    </row>
    <row r="15" s="17" customFormat="true" ht="36.75" hidden="false" customHeight="true" outlineLevel="0" collapsed="false">
      <c r="B15" s="18" t="s">
        <v>15</v>
      </c>
      <c r="C15" s="11" t="s">
        <v>16</v>
      </c>
      <c r="D15" s="11"/>
      <c r="E15" s="19"/>
      <c r="F15" s="19"/>
      <c r="G15" s="19"/>
      <c r="H15" s="19"/>
      <c r="I15" s="19"/>
    </row>
    <row r="16" s="17" customFormat="true" ht="47.25" hidden="false" customHeight="true" outlineLevel="0" collapsed="false">
      <c r="B16" s="18"/>
      <c r="C16" s="11" t="s">
        <v>17</v>
      </c>
      <c r="D16" s="11"/>
      <c r="E16" s="10"/>
      <c r="F16" s="10"/>
      <c r="G16" s="10"/>
      <c r="H16" s="10"/>
      <c r="I16" s="10"/>
    </row>
    <row r="17" s="17" customFormat="true" ht="47.25" hidden="false" customHeight="true" outlineLevel="0" collapsed="false">
      <c r="B17" s="18"/>
      <c r="C17" s="11" t="s">
        <v>18</v>
      </c>
      <c r="D17" s="11"/>
      <c r="E17" s="10"/>
      <c r="F17" s="10"/>
      <c r="G17" s="10"/>
      <c r="H17" s="10"/>
      <c r="I17" s="10"/>
    </row>
    <row r="18" s="17" customFormat="true" ht="47.25" hidden="false" customHeight="true" outlineLevel="0" collapsed="false">
      <c r="B18" s="18"/>
      <c r="C18" s="11" t="s">
        <v>19</v>
      </c>
      <c r="D18" s="11"/>
      <c r="E18" s="10"/>
      <c r="F18" s="10"/>
      <c r="G18" s="10"/>
      <c r="H18" s="10"/>
      <c r="I18" s="10"/>
    </row>
    <row r="19" s="17" customFormat="true" ht="47.25" hidden="false" customHeight="true" outlineLevel="0" collapsed="false">
      <c r="B19" s="18"/>
      <c r="C19" s="11" t="s">
        <v>20</v>
      </c>
      <c r="D19" s="11"/>
      <c r="E19" s="10"/>
      <c r="F19" s="10"/>
      <c r="G19" s="10"/>
      <c r="H19" s="10"/>
      <c r="I19" s="10"/>
    </row>
    <row r="20" s="17" customFormat="true" ht="47.25" hidden="false" customHeight="true" outlineLevel="0" collapsed="false">
      <c r="B20" s="18"/>
      <c r="C20" s="11" t="s">
        <v>21</v>
      </c>
      <c r="D20" s="11"/>
      <c r="E20" s="10"/>
      <c r="F20" s="10"/>
      <c r="G20" s="10"/>
      <c r="H20" s="10"/>
      <c r="I20" s="10"/>
    </row>
    <row r="21" s="17" customFormat="true" ht="47.25" hidden="false" customHeight="true" outlineLevel="0" collapsed="false">
      <c r="B21" s="18"/>
      <c r="C21" s="11" t="s">
        <v>22</v>
      </c>
      <c r="D21" s="11"/>
      <c r="E21" s="10"/>
      <c r="F21" s="10"/>
      <c r="G21" s="10"/>
      <c r="H21" s="10"/>
      <c r="I21" s="10"/>
    </row>
    <row r="22" customFormat="false" ht="30" hidden="false" customHeight="true" outlineLevel="0" collapsed="false"/>
    <row r="23" s="20" customFormat="true" ht="40.5" hidden="false" customHeight="true" outlineLevel="0" collapsed="false">
      <c r="B23" s="21" t="s">
        <v>23</v>
      </c>
      <c r="C23" s="21"/>
      <c r="D23" s="21"/>
      <c r="E23" s="21"/>
      <c r="F23" s="21"/>
      <c r="G23" s="21"/>
      <c r="H23" s="21"/>
      <c r="I23" s="21"/>
    </row>
    <row r="24" s="22" customFormat="true" ht="40.5" hidden="false" customHeight="true" outlineLevel="0" collapsed="false">
      <c r="B24" s="23" t="s">
        <v>24</v>
      </c>
      <c r="C24" s="24" t="s">
        <v>25</v>
      </c>
      <c r="D24" s="25" t="s">
        <v>26</v>
      </c>
      <c r="E24" s="26" t="s">
        <v>27</v>
      </c>
      <c r="F24" s="26" t="s">
        <v>28</v>
      </c>
      <c r="G24" s="26" t="s">
        <v>29</v>
      </c>
      <c r="H24" s="27"/>
      <c r="I24" s="27"/>
    </row>
    <row r="25" s="22" customFormat="true" ht="35.25" hidden="false" customHeight="true" outlineLevel="0" collapsed="false">
      <c r="B25" s="23"/>
      <c r="C25" s="24"/>
      <c r="D25" s="25"/>
      <c r="E25" s="28"/>
      <c r="F25" s="28"/>
      <c r="G25" s="28"/>
      <c r="H25" s="29" t="s">
        <v>30</v>
      </c>
      <c r="I25" s="30" t="n">
        <f aca="false">COUNTIF(E23:G25,H25)</f>
        <v>0</v>
      </c>
    </row>
    <row r="26" s="20" customFormat="true" ht="30.75" hidden="false" customHeight="true" outlineLevel="0" collapsed="false">
      <c r="A26" s="31"/>
      <c r="B26" s="23"/>
      <c r="C26" s="24"/>
      <c r="D26" s="25" t="s">
        <v>31</v>
      </c>
      <c r="E26" s="32"/>
      <c r="F26" s="32"/>
      <c r="G26" s="32"/>
      <c r="H26" s="32"/>
      <c r="I26" s="32"/>
    </row>
    <row r="27" s="20" customFormat="true" ht="30.75" hidden="false" customHeight="true" outlineLevel="0" collapsed="false">
      <c r="A27" s="33"/>
      <c r="B27" s="23"/>
      <c r="C27" s="24"/>
      <c r="D27" s="25" t="s">
        <v>32</v>
      </c>
      <c r="E27" s="34"/>
      <c r="F27" s="34"/>
      <c r="G27" s="34"/>
      <c r="H27" s="34"/>
      <c r="I27" s="34"/>
    </row>
    <row r="28" s="35" customFormat="true" ht="54.75" hidden="false" customHeight="true" outlineLevel="0" collapsed="false">
      <c r="B28" s="23" t="s">
        <v>33</v>
      </c>
      <c r="C28" s="24"/>
      <c r="D28" s="25" t="s">
        <v>34</v>
      </c>
      <c r="E28" s="36" t="str">
        <f aca="false">IF(ISBLANK(E30)," ",E29/E30)</f>
        <v> </v>
      </c>
      <c r="F28" s="37"/>
      <c r="G28" s="37"/>
      <c r="H28" s="37"/>
      <c r="I28" s="37"/>
    </row>
    <row r="29" s="35" customFormat="true" ht="51" hidden="false" customHeight="true" outlineLevel="0" collapsed="false">
      <c r="B29" s="23"/>
      <c r="C29" s="24"/>
      <c r="D29" s="25" t="s">
        <v>35</v>
      </c>
      <c r="E29" s="28"/>
      <c r="F29" s="37"/>
      <c r="G29" s="37"/>
      <c r="H29" s="37"/>
      <c r="I29" s="37"/>
    </row>
    <row r="30" s="35" customFormat="true" ht="36.75" hidden="false" customHeight="true" outlineLevel="0" collapsed="false">
      <c r="B30" s="23"/>
      <c r="C30" s="24"/>
      <c r="D30" s="25" t="s">
        <v>36</v>
      </c>
      <c r="E30" s="28"/>
      <c r="F30" s="37"/>
      <c r="G30" s="37"/>
      <c r="H30" s="37"/>
      <c r="I30" s="37"/>
    </row>
    <row r="31" s="20" customFormat="true" ht="30.75" hidden="false" customHeight="true" outlineLevel="0" collapsed="false">
      <c r="A31" s="31"/>
      <c r="B31" s="23"/>
      <c r="C31" s="24"/>
      <c r="D31" s="25" t="s">
        <v>31</v>
      </c>
      <c r="E31" s="32"/>
      <c r="F31" s="32"/>
      <c r="G31" s="32"/>
      <c r="H31" s="32"/>
      <c r="I31" s="32"/>
    </row>
    <row r="32" s="20" customFormat="true" ht="30.75" hidden="false" customHeight="true" outlineLevel="0" collapsed="false">
      <c r="A32" s="33"/>
      <c r="B32" s="23"/>
      <c r="C32" s="24"/>
      <c r="D32" s="25" t="s">
        <v>32</v>
      </c>
      <c r="E32" s="38"/>
      <c r="F32" s="38"/>
      <c r="G32" s="38"/>
      <c r="H32" s="38"/>
      <c r="I32" s="38"/>
    </row>
    <row r="33" s="20" customFormat="true" ht="30.75" hidden="false" customHeight="true" outlineLevel="0" collapsed="false">
      <c r="B33" s="39" t="s">
        <v>37</v>
      </c>
      <c r="C33" s="39"/>
      <c r="D33" s="39"/>
      <c r="E33" s="39"/>
      <c r="F33" s="39"/>
      <c r="G33" s="39"/>
      <c r="H33" s="39"/>
      <c r="I33" s="39"/>
    </row>
    <row r="34" s="20" customFormat="true" ht="90" hidden="false" customHeight="true" outlineLevel="0" collapsed="false">
      <c r="B34" s="40" t="s">
        <v>38</v>
      </c>
      <c r="C34" s="41" t="s">
        <v>39</v>
      </c>
      <c r="D34" s="25" t="s">
        <v>40</v>
      </c>
      <c r="E34" s="42" t="n">
        <v>2020</v>
      </c>
      <c r="F34" s="42" t="n">
        <v>2021</v>
      </c>
      <c r="G34" s="42" t="n">
        <v>2022</v>
      </c>
      <c r="H34" s="43"/>
      <c r="I34" s="43"/>
    </row>
    <row r="35" s="20" customFormat="true" ht="54" hidden="false" customHeight="true" outlineLevel="0" collapsed="false">
      <c r="B35" s="40"/>
      <c r="C35" s="41"/>
      <c r="D35" s="25" t="s">
        <v>41</v>
      </c>
      <c r="E35" s="28"/>
      <c r="F35" s="28"/>
      <c r="G35" s="28"/>
      <c r="H35" s="44" t="n">
        <v>100</v>
      </c>
      <c r="I35" s="45"/>
    </row>
    <row r="36" s="20" customFormat="true" ht="30.75" hidden="false" customHeight="true" outlineLevel="0" collapsed="false">
      <c r="A36" s="31"/>
      <c r="B36" s="40"/>
      <c r="C36" s="41"/>
      <c r="D36" s="25" t="s">
        <v>31</v>
      </c>
      <c r="E36" s="32"/>
      <c r="F36" s="32"/>
      <c r="G36" s="32"/>
      <c r="H36" s="32"/>
      <c r="I36" s="32"/>
    </row>
    <row r="37" s="20" customFormat="true" ht="30.75" hidden="false" customHeight="true" outlineLevel="0" collapsed="false">
      <c r="A37" s="33"/>
      <c r="B37" s="40"/>
      <c r="C37" s="41"/>
      <c r="D37" s="25" t="s">
        <v>32</v>
      </c>
      <c r="E37" s="38"/>
      <c r="F37" s="38"/>
      <c r="G37" s="38"/>
      <c r="H37" s="38"/>
      <c r="I37" s="38"/>
    </row>
    <row r="38" s="20" customFormat="true" ht="33" hidden="false" customHeight="true" outlineLevel="0" collapsed="false">
      <c r="B38" s="40" t="s">
        <v>42</v>
      </c>
      <c r="C38" s="41"/>
      <c r="D38" s="25" t="s">
        <v>43</v>
      </c>
      <c r="E38" s="42" t="n">
        <v>2020</v>
      </c>
      <c r="F38" s="42" t="n">
        <v>2021</v>
      </c>
      <c r="G38" s="42" t="n">
        <v>2022</v>
      </c>
      <c r="H38" s="46"/>
      <c r="I38" s="45"/>
    </row>
    <row r="39" s="20" customFormat="true" ht="36.75" hidden="false" customHeight="true" outlineLevel="0" collapsed="false">
      <c r="B39" s="40"/>
      <c r="C39" s="41"/>
      <c r="D39" s="25"/>
      <c r="E39" s="36" t="str">
        <f aca="false">IF(ISBLANK(E41)," ",E40/E41)</f>
        <v> </v>
      </c>
      <c r="F39" s="36" t="str">
        <f aca="false">IF(ISBLANK(F41)," ",F40/F41)</f>
        <v> </v>
      </c>
      <c r="G39" s="36" t="str">
        <f aca="false">IF(ISBLANK(G41)," ",G40/G41)</f>
        <v> </v>
      </c>
      <c r="H39" s="46"/>
      <c r="I39" s="45"/>
    </row>
    <row r="40" s="20" customFormat="true" ht="39.75" hidden="false" customHeight="true" outlineLevel="0" collapsed="false">
      <c r="B40" s="40"/>
      <c r="C40" s="41"/>
      <c r="D40" s="25" t="s">
        <v>44</v>
      </c>
      <c r="E40" s="28"/>
      <c r="F40" s="28"/>
      <c r="G40" s="28"/>
      <c r="H40" s="44"/>
      <c r="I40" s="45"/>
    </row>
    <row r="41" s="20" customFormat="true" ht="32.25" hidden="false" customHeight="true" outlineLevel="0" collapsed="false">
      <c r="B41" s="40"/>
      <c r="C41" s="41"/>
      <c r="D41" s="25" t="s">
        <v>45</v>
      </c>
      <c r="E41" s="28"/>
      <c r="F41" s="28"/>
      <c r="G41" s="28"/>
      <c r="H41" s="44"/>
      <c r="I41" s="45"/>
    </row>
    <row r="42" s="20" customFormat="true" ht="30.75" hidden="false" customHeight="true" outlineLevel="0" collapsed="false">
      <c r="A42" s="31"/>
      <c r="B42" s="40"/>
      <c r="C42" s="41"/>
      <c r="D42" s="25" t="s">
        <v>31</v>
      </c>
      <c r="E42" s="32"/>
      <c r="F42" s="32"/>
      <c r="G42" s="32"/>
      <c r="H42" s="32"/>
      <c r="I42" s="32"/>
    </row>
    <row r="43" s="20" customFormat="true" ht="30.75" hidden="false" customHeight="true" outlineLevel="0" collapsed="false">
      <c r="A43" s="33"/>
      <c r="B43" s="40"/>
      <c r="C43" s="41"/>
      <c r="D43" s="25" t="s">
        <v>32</v>
      </c>
      <c r="E43" s="38"/>
      <c r="F43" s="38"/>
      <c r="G43" s="38"/>
      <c r="H43" s="38"/>
      <c r="I43" s="38"/>
    </row>
    <row r="44" s="20" customFormat="true" ht="57" hidden="false" customHeight="true" outlineLevel="0" collapsed="false">
      <c r="B44" s="47" t="s">
        <v>46</v>
      </c>
      <c r="C44" s="41"/>
      <c r="D44" s="25" t="s">
        <v>47</v>
      </c>
      <c r="E44" s="48" t="s">
        <v>48</v>
      </c>
      <c r="F44" s="48" t="s">
        <v>49</v>
      </c>
      <c r="G44" s="48" t="s">
        <v>50</v>
      </c>
      <c r="H44" s="46"/>
      <c r="I44" s="45"/>
    </row>
    <row r="45" s="20" customFormat="true" ht="64.5" hidden="false" customHeight="true" outlineLevel="0" collapsed="false">
      <c r="B45" s="47"/>
      <c r="C45" s="41"/>
      <c r="D45" s="25"/>
      <c r="E45" s="28"/>
      <c r="F45" s="28"/>
      <c r="G45" s="28"/>
      <c r="H45" s="46"/>
      <c r="I45" s="45"/>
    </row>
    <row r="46" s="20" customFormat="true" ht="30.75" hidden="false" customHeight="true" outlineLevel="0" collapsed="false">
      <c r="A46" s="31"/>
      <c r="B46" s="47"/>
      <c r="C46" s="41"/>
      <c r="D46" s="25" t="s">
        <v>31</v>
      </c>
      <c r="E46" s="32"/>
      <c r="F46" s="32"/>
      <c r="G46" s="32"/>
      <c r="H46" s="32"/>
      <c r="I46" s="32"/>
    </row>
    <row r="47" s="20" customFormat="true" ht="30.75" hidden="false" customHeight="true" outlineLevel="0" collapsed="false">
      <c r="A47" s="33"/>
      <c r="B47" s="47"/>
      <c r="C47" s="41"/>
      <c r="D47" s="25" t="s">
        <v>32</v>
      </c>
      <c r="E47" s="38"/>
      <c r="F47" s="38"/>
      <c r="G47" s="38"/>
      <c r="H47" s="38"/>
      <c r="I47" s="38"/>
    </row>
    <row r="48" s="20" customFormat="true" ht="39.75" hidden="false" customHeight="true" outlineLevel="0" collapsed="false">
      <c r="B48" s="49" t="s">
        <v>51</v>
      </c>
      <c r="C48" s="41"/>
      <c r="D48" s="25" t="s">
        <v>52</v>
      </c>
      <c r="E48" s="28"/>
      <c r="F48" s="50"/>
      <c r="G48" s="50"/>
      <c r="H48" s="46"/>
      <c r="I48" s="45"/>
    </row>
    <row r="49" s="20" customFormat="true" ht="30.75" hidden="false" customHeight="true" outlineLevel="0" collapsed="false">
      <c r="A49" s="31"/>
      <c r="B49" s="49"/>
      <c r="C49" s="41"/>
      <c r="D49" s="25" t="s">
        <v>31</v>
      </c>
      <c r="E49" s="32"/>
      <c r="F49" s="32"/>
      <c r="G49" s="32"/>
      <c r="H49" s="32"/>
      <c r="I49" s="32"/>
    </row>
    <row r="50" s="20" customFormat="true" ht="30.75" hidden="false" customHeight="true" outlineLevel="0" collapsed="false">
      <c r="A50" s="33"/>
      <c r="B50" s="49"/>
      <c r="C50" s="41"/>
      <c r="D50" s="25" t="s">
        <v>32</v>
      </c>
      <c r="E50" s="38"/>
      <c r="F50" s="38"/>
      <c r="G50" s="38"/>
      <c r="H50" s="38"/>
      <c r="I50" s="38"/>
    </row>
    <row r="51" s="20" customFormat="true" ht="77.25" hidden="false" customHeight="true" outlineLevel="0" collapsed="false">
      <c r="B51" s="49" t="s">
        <v>53</v>
      </c>
      <c r="C51" s="41" t="s">
        <v>54</v>
      </c>
      <c r="D51" s="25" t="s">
        <v>55</v>
      </c>
      <c r="E51" s="28"/>
      <c r="F51" s="50"/>
      <c r="G51" s="50"/>
      <c r="H51" s="46"/>
      <c r="I51" s="45"/>
    </row>
    <row r="52" s="20" customFormat="true" ht="30.75" hidden="false" customHeight="true" outlineLevel="0" collapsed="false">
      <c r="A52" s="31"/>
      <c r="B52" s="49"/>
      <c r="C52" s="41"/>
      <c r="D52" s="25" t="s">
        <v>31</v>
      </c>
      <c r="E52" s="32"/>
      <c r="F52" s="32"/>
      <c r="G52" s="32"/>
      <c r="H52" s="32"/>
      <c r="I52" s="32"/>
    </row>
    <row r="53" s="20" customFormat="true" ht="30.75" hidden="false" customHeight="true" outlineLevel="0" collapsed="false">
      <c r="A53" s="33"/>
      <c r="B53" s="49"/>
      <c r="C53" s="41"/>
      <c r="D53" s="25" t="s">
        <v>32</v>
      </c>
      <c r="E53" s="38"/>
      <c r="F53" s="38"/>
      <c r="G53" s="38"/>
      <c r="H53" s="38"/>
      <c r="I53" s="38"/>
    </row>
    <row r="54" s="20" customFormat="true" ht="57" hidden="false" customHeight="true" outlineLevel="0" collapsed="false">
      <c r="B54" s="47" t="s">
        <v>56</v>
      </c>
      <c r="C54" s="41"/>
      <c r="D54" s="25" t="s">
        <v>57</v>
      </c>
      <c r="E54" s="48" t="s">
        <v>48</v>
      </c>
      <c r="F54" s="48" t="s">
        <v>49</v>
      </c>
      <c r="G54" s="48" t="s">
        <v>50</v>
      </c>
      <c r="H54" s="46"/>
      <c r="I54" s="45"/>
    </row>
    <row r="55" s="20" customFormat="true" ht="64.5" hidden="false" customHeight="true" outlineLevel="0" collapsed="false">
      <c r="B55" s="47"/>
      <c r="C55" s="41"/>
      <c r="D55" s="25"/>
      <c r="E55" s="28"/>
      <c r="F55" s="28"/>
      <c r="G55" s="28"/>
      <c r="H55" s="46"/>
      <c r="I55" s="45"/>
    </row>
    <row r="56" s="20" customFormat="true" ht="30.75" hidden="false" customHeight="true" outlineLevel="0" collapsed="false">
      <c r="A56" s="31"/>
      <c r="B56" s="47"/>
      <c r="C56" s="41"/>
      <c r="D56" s="25" t="s">
        <v>31</v>
      </c>
      <c r="E56" s="32"/>
      <c r="F56" s="32"/>
      <c r="G56" s="32"/>
      <c r="H56" s="32"/>
      <c r="I56" s="32"/>
    </row>
    <row r="57" s="20" customFormat="true" ht="30.75" hidden="false" customHeight="true" outlineLevel="0" collapsed="false">
      <c r="A57" s="33"/>
      <c r="B57" s="47"/>
      <c r="C57" s="41"/>
      <c r="D57" s="25" t="s">
        <v>32</v>
      </c>
      <c r="E57" s="38"/>
      <c r="F57" s="38"/>
      <c r="G57" s="38"/>
      <c r="H57" s="38"/>
      <c r="I57" s="38"/>
    </row>
    <row r="58" s="20" customFormat="true" ht="26.25" hidden="false" customHeight="true" outlineLevel="0" collapsed="false">
      <c r="B58" s="40" t="s">
        <v>58</v>
      </c>
      <c r="C58" s="41"/>
      <c r="D58" s="25" t="s">
        <v>59</v>
      </c>
      <c r="E58" s="42" t="n">
        <v>2020</v>
      </c>
      <c r="F58" s="42" t="n">
        <v>2021</v>
      </c>
      <c r="G58" s="42" t="n">
        <v>2022</v>
      </c>
      <c r="H58" s="46"/>
      <c r="I58" s="45"/>
    </row>
    <row r="59" s="20" customFormat="true" ht="51" hidden="false" customHeight="true" outlineLevel="0" collapsed="false">
      <c r="B59" s="40"/>
      <c r="C59" s="41"/>
      <c r="D59" s="25"/>
      <c r="E59" s="36" t="str">
        <f aca="false">IF(ISBLANK(E61)," ",E60/E61)</f>
        <v> </v>
      </c>
      <c r="F59" s="36" t="str">
        <f aca="false">IF(ISBLANK(F61)," ",F60/F61)</f>
        <v> </v>
      </c>
      <c r="G59" s="36" t="str">
        <f aca="false">IF(ISBLANK(G61)," ",G60/G61)</f>
        <v> </v>
      </c>
      <c r="H59" s="46"/>
      <c r="I59" s="45"/>
    </row>
    <row r="60" s="20" customFormat="true" ht="54" hidden="false" customHeight="true" outlineLevel="0" collapsed="false">
      <c r="B60" s="40"/>
      <c r="C60" s="41"/>
      <c r="D60" s="25" t="s">
        <v>60</v>
      </c>
      <c r="E60" s="28"/>
      <c r="F60" s="28"/>
      <c r="G60" s="28"/>
      <c r="H60" s="44"/>
      <c r="I60" s="45"/>
    </row>
    <row r="61" s="20" customFormat="true" ht="32.25" hidden="false" customHeight="true" outlineLevel="0" collapsed="false">
      <c r="B61" s="40"/>
      <c r="C61" s="41"/>
      <c r="D61" s="25" t="s">
        <v>45</v>
      </c>
      <c r="E61" s="28"/>
      <c r="F61" s="28"/>
      <c r="G61" s="28"/>
      <c r="H61" s="44"/>
      <c r="I61" s="45"/>
    </row>
    <row r="62" s="20" customFormat="true" ht="30.75" hidden="false" customHeight="true" outlineLevel="0" collapsed="false">
      <c r="A62" s="31"/>
      <c r="B62" s="40"/>
      <c r="C62" s="41"/>
      <c r="D62" s="25" t="s">
        <v>31</v>
      </c>
      <c r="E62" s="32"/>
      <c r="F62" s="32"/>
      <c r="G62" s="32"/>
      <c r="H62" s="32"/>
      <c r="I62" s="32"/>
    </row>
    <row r="63" s="20" customFormat="true" ht="30.75" hidden="false" customHeight="true" outlineLevel="0" collapsed="false">
      <c r="A63" s="33"/>
      <c r="B63" s="40"/>
      <c r="C63" s="41"/>
      <c r="D63" s="25" t="s">
        <v>32</v>
      </c>
      <c r="E63" s="38"/>
      <c r="F63" s="38"/>
      <c r="G63" s="38"/>
      <c r="H63" s="38"/>
      <c r="I63" s="38"/>
    </row>
    <row r="64" s="20" customFormat="true" ht="26.25" hidden="false" customHeight="true" outlineLevel="0" collapsed="false">
      <c r="B64" s="40" t="s">
        <v>61</v>
      </c>
      <c r="C64" s="41"/>
      <c r="D64" s="25" t="s">
        <v>62</v>
      </c>
      <c r="E64" s="42" t="n">
        <v>2020</v>
      </c>
      <c r="F64" s="42" t="n">
        <v>2021</v>
      </c>
      <c r="G64" s="42" t="n">
        <v>2022</v>
      </c>
      <c r="H64" s="46"/>
      <c r="I64" s="45"/>
    </row>
    <row r="65" s="20" customFormat="true" ht="51" hidden="false" customHeight="true" outlineLevel="0" collapsed="false">
      <c r="B65" s="40"/>
      <c r="C65" s="41"/>
      <c r="D65" s="25"/>
      <c r="E65" s="36" t="str">
        <f aca="false">IF(ISBLANK(E67)," ",E66/E67)</f>
        <v> </v>
      </c>
      <c r="F65" s="36" t="str">
        <f aca="false">IF(ISBLANK(F67)," ",F66/F67)</f>
        <v> </v>
      </c>
      <c r="G65" s="36" t="str">
        <f aca="false">IF(ISBLANK(G67)," ",G66/G67)</f>
        <v> </v>
      </c>
      <c r="H65" s="46"/>
      <c r="I65" s="45"/>
    </row>
    <row r="66" s="20" customFormat="true" ht="54" hidden="false" customHeight="true" outlineLevel="0" collapsed="false">
      <c r="B66" s="40"/>
      <c r="C66" s="41"/>
      <c r="D66" s="25" t="s">
        <v>63</v>
      </c>
      <c r="E66" s="28"/>
      <c r="F66" s="28"/>
      <c r="G66" s="28"/>
      <c r="H66" s="44"/>
      <c r="I66" s="45"/>
    </row>
    <row r="67" s="20" customFormat="true" ht="32.25" hidden="false" customHeight="true" outlineLevel="0" collapsed="false">
      <c r="B67" s="40"/>
      <c r="C67" s="41"/>
      <c r="D67" s="25" t="s">
        <v>45</v>
      </c>
      <c r="E67" s="28"/>
      <c r="F67" s="28"/>
      <c r="G67" s="28"/>
      <c r="H67" s="44"/>
      <c r="I67" s="45"/>
    </row>
    <row r="68" s="20" customFormat="true" ht="30.75" hidden="false" customHeight="true" outlineLevel="0" collapsed="false">
      <c r="A68" s="31"/>
      <c r="B68" s="40"/>
      <c r="C68" s="41"/>
      <c r="D68" s="25" t="s">
        <v>31</v>
      </c>
      <c r="E68" s="32"/>
      <c r="F68" s="32"/>
      <c r="G68" s="32"/>
      <c r="H68" s="32"/>
      <c r="I68" s="32"/>
    </row>
    <row r="69" s="20" customFormat="true" ht="30.75" hidden="false" customHeight="true" outlineLevel="0" collapsed="false">
      <c r="A69" s="33"/>
      <c r="B69" s="40"/>
      <c r="C69" s="41"/>
      <c r="D69" s="25" t="s">
        <v>32</v>
      </c>
      <c r="E69" s="38"/>
      <c r="F69" s="38"/>
      <c r="G69" s="38"/>
      <c r="H69" s="38"/>
      <c r="I69" s="38"/>
    </row>
    <row r="70" s="20" customFormat="true" ht="26.25" hidden="false" customHeight="true" outlineLevel="0" collapsed="false">
      <c r="B70" s="40" t="s">
        <v>64</v>
      </c>
      <c r="C70" s="41"/>
      <c r="D70" s="25" t="s">
        <v>65</v>
      </c>
      <c r="E70" s="42" t="n">
        <v>2020</v>
      </c>
      <c r="F70" s="42" t="n">
        <v>2021</v>
      </c>
      <c r="G70" s="42" t="n">
        <v>2022</v>
      </c>
      <c r="H70" s="46"/>
      <c r="I70" s="45"/>
    </row>
    <row r="71" s="20" customFormat="true" ht="36.75" hidden="false" customHeight="true" outlineLevel="0" collapsed="false">
      <c r="B71" s="40"/>
      <c r="C71" s="41"/>
      <c r="D71" s="25"/>
      <c r="E71" s="36" t="str">
        <f aca="false">IF(ISBLANK(E73)," ",E72/E73)</f>
        <v> </v>
      </c>
      <c r="F71" s="36" t="str">
        <f aca="false">IF(ISBLANK(F73)," ",F72/F73)</f>
        <v> </v>
      </c>
      <c r="G71" s="36" t="str">
        <f aca="false">IF(ISBLANK(G73)," ",G72/G73)</f>
        <v> </v>
      </c>
      <c r="H71" s="46"/>
      <c r="I71" s="45"/>
    </row>
    <row r="72" s="20" customFormat="true" ht="45" hidden="false" customHeight="true" outlineLevel="0" collapsed="false">
      <c r="B72" s="40"/>
      <c r="C72" s="41"/>
      <c r="D72" s="25" t="s">
        <v>66</v>
      </c>
      <c r="E72" s="28"/>
      <c r="F72" s="28"/>
      <c r="G72" s="28"/>
      <c r="H72" s="44"/>
      <c r="I72" s="45"/>
    </row>
    <row r="73" s="20" customFormat="true" ht="32.25" hidden="false" customHeight="true" outlineLevel="0" collapsed="false">
      <c r="B73" s="40"/>
      <c r="C73" s="41"/>
      <c r="D73" s="25" t="s">
        <v>67</v>
      </c>
      <c r="E73" s="28"/>
      <c r="F73" s="28"/>
      <c r="G73" s="28"/>
      <c r="H73" s="44"/>
      <c r="I73" s="45"/>
    </row>
    <row r="74" s="20" customFormat="true" ht="30.75" hidden="false" customHeight="true" outlineLevel="0" collapsed="false">
      <c r="A74" s="31"/>
      <c r="B74" s="40"/>
      <c r="C74" s="41"/>
      <c r="D74" s="25" t="s">
        <v>31</v>
      </c>
      <c r="E74" s="32"/>
      <c r="F74" s="32"/>
      <c r="G74" s="32"/>
      <c r="H74" s="32"/>
      <c r="I74" s="32"/>
    </row>
    <row r="75" s="20" customFormat="true" ht="30.75" hidden="false" customHeight="true" outlineLevel="0" collapsed="false">
      <c r="A75" s="33"/>
      <c r="B75" s="40"/>
      <c r="C75" s="41"/>
      <c r="D75" s="25" t="s">
        <v>32</v>
      </c>
      <c r="E75" s="38"/>
      <c r="F75" s="38"/>
      <c r="G75" s="38"/>
      <c r="H75" s="38"/>
      <c r="I75" s="38"/>
    </row>
    <row r="76" s="20" customFormat="true" ht="26.25" hidden="false" customHeight="true" outlineLevel="0" collapsed="false">
      <c r="B76" s="40" t="s">
        <v>68</v>
      </c>
      <c r="C76" s="41"/>
      <c r="D76" s="25" t="s">
        <v>69</v>
      </c>
      <c r="E76" s="42" t="n">
        <v>2020</v>
      </c>
      <c r="F76" s="42" t="n">
        <v>2021</v>
      </c>
      <c r="G76" s="42" t="n">
        <v>2022</v>
      </c>
      <c r="H76" s="46"/>
      <c r="I76" s="45"/>
    </row>
    <row r="77" s="20" customFormat="true" ht="36.75" hidden="false" customHeight="true" outlineLevel="0" collapsed="false">
      <c r="B77" s="40"/>
      <c r="C77" s="41"/>
      <c r="D77" s="25"/>
      <c r="E77" s="36" t="str">
        <f aca="false">IF(ISBLANK(E79)," ",E78/E79)</f>
        <v> </v>
      </c>
      <c r="F77" s="36" t="str">
        <f aca="false">IF(ISBLANK(F79)," ",F78/F79)</f>
        <v> </v>
      </c>
      <c r="G77" s="36" t="str">
        <f aca="false">IF(ISBLANK(G79)," ",G78/G79)</f>
        <v> </v>
      </c>
      <c r="H77" s="46"/>
      <c r="I77" s="45"/>
    </row>
    <row r="78" s="20" customFormat="true" ht="45" hidden="false" customHeight="true" outlineLevel="0" collapsed="false">
      <c r="B78" s="40"/>
      <c r="C78" s="41"/>
      <c r="D78" s="25" t="s">
        <v>70</v>
      </c>
      <c r="E78" s="28"/>
      <c r="F78" s="28"/>
      <c r="G78" s="28"/>
      <c r="H78" s="44"/>
      <c r="I78" s="45"/>
    </row>
    <row r="79" s="20" customFormat="true" ht="32.25" hidden="false" customHeight="true" outlineLevel="0" collapsed="false">
      <c r="B79" s="40"/>
      <c r="C79" s="41"/>
      <c r="D79" s="25" t="s">
        <v>71</v>
      </c>
      <c r="E79" s="28"/>
      <c r="F79" s="28"/>
      <c r="G79" s="28"/>
      <c r="H79" s="44"/>
      <c r="I79" s="45"/>
    </row>
    <row r="80" s="20" customFormat="true" ht="30.75" hidden="false" customHeight="true" outlineLevel="0" collapsed="false">
      <c r="A80" s="31"/>
      <c r="B80" s="40"/>
      <c r="C80" s="41"/>
      <c r="D80" s="25" t="s">
        <v>31</v>
      </c>
      <c r="E80" s="32"/>
      <c r="F80" s="32"/>
      <c r="G80" s="32"/>
      <c r="H80" s="32"/>
      <c r="I80" s="32"/>
    </row>
    <row r="81" s="20" customFormat="true" ht="30.75" hidden="false" customHeight="true" outlineLevel="0" collapsed="false">
      <c r="A81" s="33"/>
      <c r="B81" s="40"/>
      <c r="C81" s="41"/>
      <c r="D81" s="25" t="s">
        <v>32</v>
      </c>
      <c r="E81" s="38"/>
      <c r="F81" s="38"/>
      <c r="G81" s="38"/>
      <c r="H81" s="38"/>
      <c r="I81" s="38"/>
    </row>
    <row r="82" s="20" customFormat="true" ht="20.25" hidden="false" customHeight="true" outlineLevel="0" collapsed="false">
      <c r="B82" s="51" t="s">
        <v>72</v>
      </c>
      <c r="C82" s="51"/>
      <c r="D82" s="51"/>
      <c r="E82" s="51"/>
      <c r="F82" s="51"/>
      <c r="G82" s="51"/>
      <c r="H82" s="51"/>
      <c r="I82" s="51"/>
    </row>
    <row r="83" s="20" customFormat="true" ht="81.75" hidden="false" customHeight="true" outlineLevel="0" collapsed="false">
      <c r="A83" s="31"/>
      <c r="B83" s="40" t="s">
        <v>73</v>
      </c>
      <c r="C83" s="25" t="s">
        <v>74</v>
      </c>
      <c r="D83" s="25"/>
      <c r="E83" s="48" t="s">
        <v>75</v>
      </c>
      <c r="F83" s="48" t="s">
        <v>76</v>
      </c>
      <c r="G83" s="48" t="s">
        <v>77</v>
      </c>
      <c r="H83" s="48" t="s">
        <v>78</v>
      </c>
      <c r="I83" s="27"/>
    </row>
    <row r="84" s="20" customFormat="true" ht="32.25" hidden="false" customHeight="true" outlineLevel="0" collapsed="false">
      <c r="A84" s="31"/>
      <c r="B84" s="40"/>
      <c r="C84" s="25"/>
      <c r="D84" s="25"/>
      <c r="E84" s="52"/>
      <c r="F84" s="52"/>
      <c r="G84" s="52"/>
      <c r="H84" s="9"/>
      <c r="I84" s="45"/>
    </row>
    <row r="85" s="20" customFormat="true" ht="30.75" hidden="false" customHeight="true" outlineLevel="0" collapsed="false">
      <c r="A85" s="31"/>
      <c r="B85" s="40"/>
      <c r="C85" s="25" t="s">
        <v>31</v>
      </c>
      <c r="D85" s="25"/>
      <c r="E85" s="32"/>
      <c r="F85" s="32"/>
      <c r="G85" s="32"/>
      <c r="H85" s="32"/>
      <c r="I85" s="32"/>
    </row>
    <row r="86" s="20" customFormat="true" ht="30.75" hidden="false" customHeight="true" outlineLevel="0" collapsed="false">
      <c r="A86" s="33"/>
      <c r="B86" s="40"/>
      <c r="C86" s="25" t="s">
        <v>32</v>
      </c>
      <c r="D86" s="25"/>
      <c r="E86" s="38"/>
      <c r="F86" s="38"/>
      <c r="G86" s="38"/>
      <c r="H86" s="38"/>
      <c r="I86" s="38"/>
    </row>
    <row r="87" s="20" customFormat="true" ht="81.75" hidden="false" customHeight="true" outlineLevel="0" collapsed="false">
      <c r="A87" s="31"/>
      <c r="B87" s="40" t="s">
        <v>79</v>
      </c>
      <c r="C87" s="25" t="s">
        <v>80</v>
      </c>
      <c r="D87" s="25"/>
      <c r="E87" s="48" t="s">
        <v>81</v>
      </c>
      <c r="F87" s="48" t="s">
        <v>82</v>
      </c>
      <c r="G87" s="48" t="s">
        <v>83</v>
      </c>
      <c r="H87" s="48" t="s">
        <v>84</v>
      </c>
      <c r="I87" s="27"/>
    </row>
    <row r="88" s="20" customFormat="true" ht="32.25" hidden="false" customHeight="true" outlineLevel="0" collapsed="false">
      <c r="A88" s="31"/>
      <c r="B88" s="40"/>
      <c r="C88" s="25"/>
      <c r="D88" s="25"/>
      <c r="E88" s="52"/>
      <c r="F88" s="52"/>
      <c r="G88" s="52"/>
      <c r="H88" s="9"/>
      <c r="I88" s="45"/>
    </row>
    <row r="89" s="20" customFormat="true" ht="81.75" hidden="false" customHeight="true" outlineLevel="0" collapsed="false">
      <c r="A89" s="31"/>
      <c r="B89" s="40"/>
      <c r="C89" s="25"/>
      <c r="D89" s="25"/>
      <c r="E89" s="48" t="s">
        <v>85</v>
      </c>
      <c r="F89" s="48" t="s">
        <v>86</v>
      </c>
      <c r="G89" s="48" t="s">
        <v>87</v>
      </c>
      <c r="H89" s="53"/>
      <c r="I89" s="45"/>
    </row>
    <row r="90" s="20" customFormat="true" ht="32.25" hidden="false" customHeight="true" outlineLevel="0" collapsed="false">
      <c r="A90" s="31"/>
      <c r="B90" s="40"/>
      <c r="C90" s="25"/>
      <c r="D90" s="25"/>
      <c r="E90" s="52"/>
      <c r="F90" s="52"/>
      <c r="G90" s="52"/>
      <c r="H90" s="54"/>
      <c r="I90" s="45"/>
    </row>
    <row r="91" s="20" customFormat="true" ht="30.75" hidden="false" customHeight="true" outlineLevel="0" collapsed="false">
      <c r="A91" s="31"/>
      <c r="B91" s="40"/>
      <c r="C91" s="25" t="s">
        <v>31</v>
      </c>
      <c r="D91" s="25"/>
      <c r="E91" s="32"/>
      <c r="F91" s="32"/>
      <c r="G91" s="32"/>
      <c r="H91" s="32"/>
      <c r="I91" s="32"/>
    </row>
    <row r="92" s="20" customFormat="true" ht="30.75" hidden="false" customHeight="true" outlineLevel="0" collapsed="false">
      <c r="A92" s="33"/>
      <c r="B92" s="40"/>
      <c r="C92" s="25" t="s">
        <v>32</v>
      </c>
      <c r="D92" s="25"/>
      <c r="E92" s="38"/>
      <c r="F92" s="38"/>
      <c r="G92" s="38"/>
      <c r="H92" s="38"/>
      <c r="I92" s="38"/>
    </row>
    <row r="93" s="20" customFormat="true" ht="120.75" hidden="false" customHeight="true" outlineLevel="0" collapsed="false">
      <c r="B93" s="40" t="s">
        <v>88</v>
      </c>
      <c r="C93" s="25" t="s">
        <v>89</v>
      </c>
      <c r="D93" s="25"/>
      <c r="E93" s="55" t="s">
        <v>90</v>
      </c>
      <c r="F93" s="55" t="s">
        <v>91</v>
      </c>
      <c r="G93" s="56"/>
      <c r="H93" s="27"/>
      <c r="I93" s="45"/>
    </row>
    <row r="94" s="20" customFormat="true" ht="36" hidden="false" customHeight="true" outlineLevel="0" collapsed="false">
      <c r="B94" s="40"/>
      <c r="C94" s="25"/>
      <c r="D94" s="25"/>
      <c r="E94" s="28"/>
      <c r="F94" s="28"/>
      <c r="G94" s="57"/>
      <c r="H94" s="58"/>
      <c r="I94" s="30"/>
      <c r="J94" s="58"/>
    </row>
    <row r="95" s="20" customFormat="true" ht="30.75" hidden="false" customHeight="true" outlineLevel="0" collapsed="false">
      <c r="A95" s="31"/>
      <c r="B95" s="40"/>
      <c r="C95" s="25" t="s">
        <v>31</v>
      </c>
      <c r="D95" s="25"/>
      <c r="E95" s="32"/>
      <c r="F95" s="32"/>
      <c r="G95" s="32"/>
      <c r="H95" s="32"/>
      <c r="I95" s="32"/>
    </row>
    <row r="96" s="20" customFormat="true" ht="30.75" hidden="false" customHeight="true" outlineLevel="0" collapsed="false">
      <c r="A96" s="33"/>
      <c r="B96" s="40"/>
      <c r="C96" s="25" t="s">
        <v>32</v>
      </c>
      <c r="D96" s="25"/>
      <c r="E96" s="38"/>
      <c r="F96" s="38"/>
      <c r="G96" s="38"/>
      <c r="H96" s="38"/>
      <c r="I96" s="38"/>
    </row>
    <row r="97" s="20" customFormat="true" ht="81.75" hidden="false" customHeight="true" outlineLevel="0" collapsed="false">
      <c r="A97" s="31"/>
      <c r="B97" s="40" t="s">
        <v>92</v>
      </c>
      <c r="C97" s="25" t="s">
        <v>93</v>
      </c>
      <c r="D97" s="25"/>
      <c r="E97" s="48" t="s">
        <v>94</v>
      </c>
      <c r="F97" s="48" t="s">
        <v>95</v>
      </c>
      <c r="G97" s="48" t="s">
        <v>96</v>
      </c>
      <c r="H97" s="53"/>
      <c r="I97" s="27"/>
    </row>
    <row r="98" s="20" customFormat="true" ht="32.25" hidden="false" customHeight="true" outlineLevel="0" collapsed="false">
      <c r="A98" s="31"/>
      <c r="B98" s="40"/>
      <c r="C98" s="25"/>
      <c r="D98" s="25"/>
      <c r="E98" s="52"/>
      <c r="F98" s="52"/>
      <c r="G98" s="52"/>
      <c r="H98" s="59"/>
      <c r="I98" s="45"/>
    </row>
    <row r="99" s="20" customFormat="true" ht="130.5" hidden="false" customHeight="true" outlineLevel="0" collapsed="false">
      <c r="A99" s="31"/>
      <c r="B99" s="40"/>
      <c r="C99" s="25"/>
      <c r="D99" s="25"/>
      <c r="E99" s="48" t="s">
        <v>97</v>
      </c>
      <c r="F99" s="48" t="s">
        <v>98</v>
      </c>
      <c r="G99" s="53"/>
      <c r="H99" s="60"/>
      <c r="I99" s="45"/>
    </row>
    <row r="100" s="20" customFormat="true" ht="32.25" hidden="false" customHeight="true" outlineLevel="0" collapsed="false">
      <c r="A100" s="31"/>
      <c r="B100" s="40"/>
      <c r="C100" s="25"/>
      <c r="D100" s="25"/>
      <c r="E100" s="52"/>
      <c r="F100" s="52"/>
      <c r="G100" s="54"/>
      <c r="H100" s="61"/>
      <c r="I100" s="45"/>
    </row>
    <row r="101" s="20" customFormat="true" ht="30.75" hidden="false" customHeight="true" outlineLevel="0" collapsed="false">
      <c r="A101" s="31"/>
      <c r="B101" s="40"/>
      <c r="C101" s="25" t="s">
        <v>31</v>
      </c>
      <c r="D101" s="25"/>
      <c r="E101" s="32"/>
      <c r="F101" s="32"/>
      <c r="G101" s="32"/>
      <c r="H101" s="32"/>
      <c r="I101" s="32"/>
    </row>
    <row r="102" s="20" customFormat="true" ht="30.75" hidden="false" customHeight="true" outlineLevel="0" collapsed="false">
      <c r="A102" s="33"/>
      <c r="B102" s="40"/>
      <c r="C102" s="25" t="s">
        <v>32</v>
      </c>
      <c r="D102" s="25"/>
      <c r="E102" s="38"/>
      <c r="F102" s="38"/>
      <c r="G102" s="38"/>
      <c r="H102" s="38"/>
      <c r="I102" s="38"/>
    </row>
    <row r="103" s="20" customFormat="true" ht="21.75" hidden="false" customHeight="true" outlineLevel="0" collapsed="false">
      <c r="B103" s="51" t="s">
        <v>99</v>
      </c>
      <c r="C103" s="51"/>
      <c r="D103" s="51"/>
      <c r="E103" s="51"/>
      <c r="F103" s="51"/>
      <c r="G103" s="51"/>
      <c r="H103" s="51"/>
      <c r="I103" s="51"/>
    </row>
    <row r="104" s="20" customFormat="true" ht="60" hidden="false" customHeight="true" outlineLevel="0" collapsed="false">
      <c r="B104" s="62" t="s">
        <v>100</v>
      </c>
      <c r="C104" s="41" t="s">
        <v>101</v>
      </c>
      <c r="D104" s="25" t="s">
        <v>102</v>
      </c>
      <c r="E104" s="42" t="n">
        <v>2020</v>
      </c>
      <c r="F104" s="42" t="n">
        <v>2021</v>
      </c>
      <c r="G104" s="42" t="n">
        <v>2022</v>
      </c>
      <c r="H104" s="63"/>
      <c r="I104" s="64"/>
    </row>
    <row r="105" s="20" customFormat="true" ht="54" hidden="false" customHeight="true" outlineLevel="0" collapsed="false">
      <c r="B105" s="62"/>
      <c r="C105" s="41"/>
      <c r="D105" s="25"/>
      <c r="E105" s="28"/>
      <c r="F105" s="28"/>
      <c r="G105" s="28"/>
      <c r="H105" s="44" t="n">
        <v>100</v>
      </c>
      <c r="I105" s="65"/>
    </row>
    <row r="106" s="20" customFormat="true" ht="30.75" hidden="false" customHeight="true" outlineLevel="0" collapsed="false">
      <c r="A106" s="31"/>
      <c r="B106" s="62"/>
      <c r="C106" s="41"/>
      <c r="D106" s="25" t="s">
        <v>31</v>
      </c>
      <c r="E106" s="32"/>
      <c r="F106" s="32"/>
      <c r="G106" s="32"/>
      <c r="H106" s="32"/>
      <c r="I106" s="32"/>
    </row>
    <row r="107" s="20" customFormat="true" ht="30.75" hidden="false" customHeight="true" outlineLevel="0" collapsed="false">
      <c r="A107" s="33"/>
      <c r="B107" s="62"/>
      <c r="C107" s="41"/>
      <c r="D107" s="25" t="s">
        <v>32</v>
      </c>
      <c r="E107" s="38"/>
      <c r="F107" s="38"/>
      <c r="G107" s="38"/>
      <c r="H107" s="38"/>
      <c r="I107" s="38"/>
    </row>
    <row r="108" s="35" customFormat="true" ht="84.75" hidden="false" customHeight="true" outlineLevel="0" collapsed="false">
      <c r="B108" s="62" t="s">
        <v>103</v>
      </c>
      <c r="C108" s="41"/>
      <c r="D108" s="25" t="s">
        <v>104</v>
      </c>
      <c r="E108" s="36" t="str">
        <f aca="false">IF(ISBLANK(E110)," ",E109/E110)</f>
        <v> </v>
      </c>
      <c r="F108" s="37"/>
      <c r="G108" s="37"/>
      <c r="H108" s="37"/>
      <c r="I108" s="37"/>
    </row>
    <row r="109" s="35" customFormat="true" ht="72.75" hidden="false" customHeight="true" outlineLevel="0" collapsed="false">
      <c r="B109" s="62"/>
      <c r="C109" s="41"/>
      <c r="D109" s="25" t="s">
        <v>105</v>
      </c>
      <c r="E109" s="28"/>
      <c r="F109" s="37"/>
      <c r="G109" s="37"/>
      <c r="H109" s="37"/>
      <c r="I109" s="37"/>
    </row>
    <row r="110" s="35" customFormat="true" ht="36.75" hidden="false" customHeight="true" outlineLevel="0" collapsed="false">
      <c r="B110" s="62"/>
      <c r="C110" s="41"/>
      <c r="D110" s="25" t="s">
        <v>106</v>
      </c>
      <c r="E110" s="28"/>
      <c r="F110" s="37"/>
      <c r="G110" s="37"/>
      <c r="H110" s="37"/>
      <c r="I110" s="37"/>
    </row>
    <row r="111" s="20" customFormat="true" ht="30.75" hidden="false" customHeight="true" outlineLevel="0" collapsed="false">
      <c r="A111" s="31"/>
      <c r="B111" s="62"/>
      <c r="C111" s="41"/>
      <c r="D111" s="25" t="s">
        <v>31</v>
      </c>
      <c r="E111" s="32"/>
      <c r="F111" s="32"/>
      <c r="G111" s="32"/>
      <c r="H111" s="32"/>
      <c r="I111" s="32"/>
    </row>
    <row r="112" s="20" customFormat="true" ht="32.25" hidden="false" customHeight="true" outlineLevel="0" collapsed="false">
      <c r="A112" s="33"/>
      <c r="B112" s="62"/>
      <c r="C112" s="41"/>
      <c r="D112" s="25" t="s">
        <v>32</v>
      </c>
      <c r="E112" s="38"/>
      <c r="F112" s="38"/>
      <c r="G112" s="38"/>
      <c r="H112" s="38"/>
      <c r="I112" s="38"/>
    </row>
    <row r="113" s="20" customFormat="true" ht="63" hidden="false" customHeight="true" outlineLevel="0" collapsed="false">
      <c r="B113" s="62" t="s">
        <v>107</v>
      </c>
      <c r="C113" s="66" t="s">
        <v>108</v>
      </c>
      <c r="D113" s="67" t="s">
        <v>109</v>
      </c>
      <c r="E113" s="28"/>
      <c r="F113" s="68"/>
      <c r="G113" s="68"/>
      <c r="H113" s="68"/>
      <c r="I113" s="68"/>
    </row>
    <row r="114" s="20" customFormat="true" ht="61.5" hidden="false" customHeight="true" outlineLevel="0" collapsed="false">
      <c r="A114" s="31"/>
      <c r="B114" s="62"/>
      <c r="C114" s="66"/>
      <c r="D114" s="67" t="s">
        <v>31</v>
      </c>
      <c r="E114" s="32"/>
      <c r="F114" s="32"/>
      <c r="G114" s="32"/>
      <c r="H114" s="32"/>
      <c r="I114" s="32"/>
    </row>
    <row r="115" s="20" customFormat="true" ht="64.5" hidden="false" customHeight="true" outlineLevel="0" collapsed="false">
      <c r="A115" s="33"/>
      <c r="B115" s="62"/>
      <c r="C115" s="66"/>
      <c r="D115" s="67" t="s">
        <v>32</v>
      </c>
      <c r="E115" s="38"/>
      <c r="F115" s="38"/>
      <c r="G115" s="38"/>
      <c r="H115" s="38"/>
      <c r="I115" s="38"/>
    </row>
    <row r="116" s="20" customFormat="true" ht="40.5" hidden="false" customHeight="true" outlineLevel="0" collapsed="false">
      <c r="B116" s="40" t="s">
        <v>110</v>
      </c>
      <c r="C116" s="41" t="s">
        <v>111</v>
      </c>
      <c r="D116" s="69" t="s">
        <v>112</v>
      </c>
      <c r="E116" s="28"/>
      <c r="F116" s="70"/>
      <c r="G116" s="70"/>
      <c r="H116" s="70"/>
      <c r="I116" s="70"/>
    </row>
    <row r="117" s="20" customFormat="true" ht="30.75" hidden="false" customHeight="true" outlineLevel="0" collapsed="false">
      <c r="A117" s="31"/>
      <c r="B117" s="40"/>
      <c r="C117" s="41"/>
      <c r="D117" s="25" t="s">
        <v>31</v>
      </c>
      <c r="E117" s="32"/>
      <c r="F117" s="32"/>
      <c r="G117" s="32"/>
      <c r="H117" s="32"/>
      <c r="I117" s="32"/>
    </row>
    <row r="118" s="20" customFormat="true" ht="30.75" hidden="false" customHeight="true" outlineLevel="0" collapsed="false">
      <c r="A118" s="33"/>
      <c r="B118" s="40"/>
      <c r="C118" s="41"/>
      <c r="D118" s="25" t="s">
        <v>32</v>
      </c>
      <c r="E118" s="38"/>
      <c r="F118" s="38"/>
      <c r="G118" s="38"/>
      <c r="H118" s="38"/>
      <c r="I118" s="38"/>
    </row>
    <row r="119" s="20" customFormat="true" ht="26.25" hidden="false" customHeight="true" outlineLevel="0" collapsed="false">
      <c r="B119" s="40" t="s">
        <v>113</v>
      </c>
      <c r="C119" s="41"/>
      <c r="D119" s="25" t="s">
        <v>114</v>
      </c>
      <c r="E119" s="42" t="n">
        <v>2020</v>
      </c>
      <c r="F119" s="42" t="n">
        <v>2021</v>
      </c>
      <c r="G119" s="42" t="n">
        <v>2022</v>
      </c>
      <c r="H119" s="46"/>
      <c r="I119" s="45"/>
    </row>
    <row r="120" s="20" customFormat="true" ht="45" hidden="false" customHeight="true" outlineLevel="0" collapsed="false">
      <c r="B120" s="40"/>
      <c r="C120" s="41"/>
      <c r="D120" s="25"/>
      <c r="E120" s="28"/>
      <c r="F120" s="28"/>
      <c r="G120" s="28"/>
      <c r="H120" s="44" t="n">
        <v>1000</v>
      </c>
      <c r="I120" s="45"/>
    </row>
    <row r="121" s="20" customFormat="true" ht="30.75" hidden="false" customHeight="true" outlineLevel="0" collapsed="false">
      <c r="A121" s="31"/>
      <c r="B121" s="40"/>
      <c r="C121" s="41"/>
      <c r="D121" s="25" t="s">
        <v>31</v>
      </c>
      <c r="E121" s="32"/>
      <c r="F121" s="32"/>
      <c r="G121" s="32"/>
      <c r="H121" s="32"/>
      <c r="I121" s="32"/>
    </row>
    <row r="122" s="20" customFormat="true" ht="30.75" hidden="false" customHeight="true" outlineLevel="0" collapsed="false">
      <c r="A122" s="33"/>
      <c r="B122" s="40"/>
      <c r="C122" s="41"/>
      <c r="D122" s="25" t="s">
        <v>32</v>
      </c>
      <c r="E122" s="38"/>
      <c r="F122" s="38"/>
      <c r="G122" s="38"/>
      <c r="H122" s="38"/>
      <c r="I122" s="38"/>
    </row>
    <row r="123" s="20" customFormat="true" ht="51.75" hidden="false" customHeight="true" outlineLevel="0" collapsed="false">
      <c r="B123" s="40" t="s">
        <v>115</v>
      </c>
      <c r="C123" s="41"/>
      <c r="D123" s="69" t="s">
        <v>116</v>
      </c>
      <c r="E123" s="28"/>
      <c r="F123" s="70"/>
      <c r="G123" s="70"/>
      <c r="H123" s="70"/>
      <c r="I123" s="70"/>
    </row>
    <row r="124" s="20" customFormat="true" ht="30.75" hidden="false" customHeight="true" outlineLevel="0" collapsed="false">
      <c r="A124" s="31"/>
      <c r="B124" s="40"/>
      <c r="C124" s="41"/>
      <c r="D124" s="25" t="s">
        <v>31</v>
      </c>
      <c r="E124" s="32"/>
      <c r="F124" s="32"/>
      <c r="G124" s="32"/>
      <c r="H124" s="32"/>
      <c r="I124" s="32"/>
    </row>
    <row r="125" s="20" customFormat="true" ht="30.75" hidden="false" customHeight="true" outlineLevel="0" collapsed="false">
      <c r="A125" s="33"/>
      <c r="B125" s="40"/>
      <c r="C125" s="41"/>
      <c r="D125" s="25" t="s">
        <v>32</v>
      </c>
      <c r="E125" s="38"/>
      <c r="F125" s="38"/>
      <c r="G125" s="38"/>
      <c r="H125" s="38"/>
      <c r="I125" s="38"/>
    </row>
    <row r="126" s="20" customFormat="true" ht="26.25" hidden="false" customHeight="true" outlineLevel="0" collapsed="false">
      <c r="B126" s="40" t="s">
        <v>117</v>
      </c>
      <c r="C126" s="41"/>
      <c r="D126" s="25" t="s">
        <v>118</v>
      </c>
      <c r="E126" s="42" t="n">
        <v>2020</v>
      </c>
      <c r="F126" s="42" t="n">
        <v>2021</v>
      </c>
      <c r="G126" s="42" t="n">
        <v>2022</v>
      </c>
      <c r="H126" s="46"/>
      <c r="I126" s="45"/>
    </row>
    <row r="127" s="20" customFormat="true" ht="45" hidden="false" customHeight="true" outlineLevel="0" collapsed="false">
      <c r="B127" s="40"/>
      <c r="C127" s="41"/>
      <c r="D127" s="25"/>
      <c r="E127" s="28"/>
      <c r="F127" s="28"/>
      <c r="G127" s="28"/>
      <c r="H127" s="44" t="n">
        <v>1000</v>
      </c>
      <c r="I127" s="45"/>
    </row>
    <row r="128" s="20" customFormat="true" ht="30.75" hidden="false" customHeight="true" outlineLevel="0" collapsed="false">
      <c r="A128" s="31"/>
      <c r="B128" s="40"/>
      <c r="C128" s="41"/>
      <c r="D128" s="25" t="s">
        <v>31</v>
      </c>
      <c r="E128" s="32"/>
      <c r="F128" s="32"/>
      <c r="G128" s="32"/>
      <c r="H128" s="32"/>
      <c r="I128" s="32"/>
    </row>
    <row r="129" s="20" customFormat="true" ht="30.75" hidden="false" customHeight="true" outlineLevel="0" collapsed="false">
      <c r="A129" s="33"/>
      <c r="B129" s="40"/>
      <c r="C129" s="41"/>
      <c r="D129" s="25" t="s">
        <v>32</v>
      </c>
      <c r="E129" s="38"/>
      <c r="F129" s="38"/>
      <c r="G129" s="38"/>
      <c r="H129" s="38"/>
      <c r="I129" s="38"/>
    </row>
    <row r="130" s="20" customFormat="true" ht="26.25" hidden="false" customHeight="true" outlineLevel="0" collapsed="false">
      <c r="B130" s="40" t="s">
        <v>119</v>
      </c>
      <c r="C130" s="41"/>
      <c r="D130" s="25" t="s">
        <v>120</v>
      </c>
      <c r="E130" s="42" t="n">
        <v>2020</v>
      </c>
      <c r="F130" s="42" t="n">
        <v>2021</v>
      </c>
      <c r="G130" s="42" t="n">
        <v>2022</v>
      </c>
      <c r="H130" s="71"/>
      <c r="I130" s="71"/>
    </row>
    <row r="131" s="20" customFormat="true" ht="45" hidden="false" customHeight="true" outlineLevel="0" collapsed="false">
      <c r="B131" s="40"/>
      <c r="C131" s="41"/>
      <c r="D131" s="25"/>
      <c r="E131" s="28"/>
      <c r="F131" s="28"/>
      <c r="G131" s="28"/>
      <c r="H131" s="71"/>
      <c r="I131" s="71"/>
    </row>
    <row r="132" s="20" customFormat="true" ht="28.5" hidden="false" customHeight="true" outlineLevel="0" collapsed="false">
      <c r="A132" s="31"/>
      <c r="B132" s="40"/>
      <c r="C132" s="41"/>
      <c r="D132" s="25" t="s">
        <v>31</v>
      </c>
      <c r="E132" s="32"/>
      <c r="F132" s="32"/>
      <c r="G132" s="32"/>
      <c r="H132" s="32"/>
      <c r="I132" s="32"/>
    </row>
    <row r="133" s="20" customFormat="true" ht="29.25" hidden="false" customHeight="true" outlineLevel="0" collapsed="false">
      <c r="A133" s="33"/>
      <c r="B133" s="40"/>
      <c r="C133" s="41"/>
      <c r="D133" s="25" t="s">
        <v>32</v>
      </c>
      <c r="E133" s="38"/>
      <c r="F133" s="38"/>
      <c r="G133" s="38"/>
      <c r="H133" s="38"/>
      <c r="I133" s="38"/>
    </row>
    <row r="134" s="20" customFormat="true" ht="26.25" hidden="false" customHeight="true" outlineLevel="0" collapsed="false">
      <c r="B134" s="40" t="s">
        <v>121</v>
      </c>
      <c r="C134" s="41" t="s">
        <v>122</v>
      </c>
      <c r="D134" s="25" t="s">
        <v>123</v>
      </c>
      <c r="E134" s="42" t="n">
        <v>2020</v>
      </c>
      <c r="F134" s="42" t="n">
        <v>2021</v>
      </c>
      <c r="G134" s="42" t="n">
        <v>2022</v>
      </c>
      <c r="H134" s="71"/>
      <c r="I134" s="71"/>
    </row>
    <row r="135" s="20" customFormat="true" ht="43.5" hidden="false" customHeight="true" outlineLevel="0" collapsed="false">
      <c r="B135" s="40"/>
      <c r="C135" s="41"/>
      <c r="D135" s="25"/>
      <c r="E135" s="28"/>
      <c r="F135" s="28"/>
      <c r="G135" s="28"/>
      <c r="H135" s="71"/>
      <c r="I135" s="71"/>
    </row>
    <row r="136" s="20" customFormat="true" ht="30.75" hidden="false" customHeight="true" outlineLevel="0" collapsed="false">
      <c r="A136" s="31"/>
      <c r="B136" s="40"/>
      <c r="C136" s="41"/>
      <c r="D136" s="25" t="s">
        <v>31</v>
      </c>
      <c r="E136" s="32"/>
      <c r="F136" s="32"/>
      <c r="G136" s="32"/>
      <c r="H136" s="32"/>
      <c r="I136" s="32"/>
    </row>
    <row r="137" s="20" customFormat="true" ht="30.75" hidden="false" customHeight="true" outlineLevel="0" collapsed="false">
      <c r="A137" s="33"/>
      <c r="B137" s="40"/>
      <c r="C137" s="41"/>
      <c r="D137" s="25" t="s">
        <v>32</v>
      </c>
      <c r="E137" s="38"/>
      <c r="F137" s="38"/>
      <c r="G137" s="38"/>
      <c r="H137" s="38"/>
      <c r="I137" s="38"/>
    </row>
    <row r="138" s="20" customFormat="true" ht="51.75" hidden="false" customHeight="true" outlineLevel="0" collapsed="false">
      <c r="B138" s="40" t="s">
        <v>124</v>
      </c>
      <c r="C138" s="41"/>
      <c r="D138" s="69" t="s">
        <v>125</v>
      </c>
      <c r="E138" s="28"/>
      <c r="F138" s="70"/>
      <c r="G138" s="70"/>
      <c r="H138" s="70"/>
      <c r="I138" s="70"/>
    </row>
    <row r="139" s="20" customFormat="true" ht="30.75" hidden="false" customHeight="true" outlineLevel="0" collapsed="false">
      <c r="A139" s="31"/>
      <c r="B139" s="40"/>
      <c r="C139" s="41"/>
      <c r="D139" s="25" t="s">
        <v>31</v>
      </c>
      <c r="E139" s="32"/>
      <c r="F139" s="32"/>
      <c r="G139" s="32"/>
      <c r="H139" s="32"/>
      <c r="I139" s="32"/>
    </row>
    <row r="140" s="20" customFormat="true" ht="30.75" hidden="false" customHeight="true" outlineLevel="0" collapsed="false">
      <c r="A140" s="33"/>
      <c r="B140" s="40"/>
      <c r="C140" s="41"/>
      <c r="D140" s="25" t="s">
        <v>32</v>
      </c>
      <c r="E140" s="38"/>
      <c r="F140" s="38"/>
      <c r="G140" s="38"/>
      <c r="H140" s="38"/>
      <c r="I140" s="38"/>
    </row>
    <row r="141" s="20" customFormat="true" ht="51.75" hidden="false" customHeight="true" outlineLevel="0" collapsed="false">
      <c r="B141" s="40" t="s">
        <v>126</v>
      </c>
      <c r="C141" s="41"/>
      <c r="D141" s="69" t="s">
        <v>127</v>
      </c>
      <c r="E141" s="28"/>
      <c r="F141" s="70"/>
      <c r="G141" s="70"/>
      <c r="H141" s="70"/>
      <c r="I141" s="70"/>
    </row>
    <row r="142" s="20" customFormat="true" ht="30.75" hidden="false" customHeight="true" outlineLevel="0" collapsed="false">
      <c r="A142" s="31"/>
      <c r="B142" s="40"/>
      <c r="C142" s="41"/>
      <c r="D142" s="25" t="s">
        <v>31</v>
      </c>
      <c r="E142" s="32"/>
      <c r="F142" s="32"/>
      <c r="G142" s="32"/>
      <c r="H142" s="32"/>
      <c r="I142" s="32"/>
    </row>
    <row r="143" s="20" customFormat="true" ht="30.75" hidden="false" customHeight="true" outlineLevel="0" collapsed="false">
      <c r="A143" s="33"/>
      <c r="B143" s="40"/>
      <c r="C143" s="41"/>
      <c r="D143" s="25" t="s">
        <v>32</v>
      </c>
      <c r="E143" s="38"/>
      <c r="F143" s="38"/>
      <c r="G143" s="38"/>
      <c r="H143" s="38"/>
      <c r="I143" s="38"/>
    </row>
    <row r="144" s="20" customFormat="true" ht="70.5" hidden="false" customHeight="true" outlineLevel="0" collapsed="false">
      <c r="B144" s="40" t="s">
        <v>128</v>
      </c>
      <c r="C144" s="25" t="s">
        <v>129</v>
      </c>
      <c r="D144" s="25"/>
      <c r="E144" s="42" t="s">
        <v>130</v>
      </c>
      <c r="F144" s="42" t="s">
        <v>131</v>
      </c>
      <c r="G144" s="72"/>
      <c r="H144" s="72"/>
      <c r="I144" s="72"/>
    </row>
    <row r="145" s="20" customFormat="true" ht="43.5" hidden="false" customHeight="true" outlineLevel="0" collapsed="false">
      <c r="B145" s="40"/>
      <c r="C145" s="25"/>
      <c r="D145" s="25"/>
      <c r="E145" s="28"/>
      <c r="F145" s="28"/>
      <c r="G145" s="72"/>
      <c r="H145" s="72"/>
      <c r="I145" s="72"/>
    </row>
    <row r="146" s="20" customFormat="true" ht="30.75" hidden="false" customHeight="true" outlineLevel="0" collapsed="false">
      <c r="A146" s="31"/>
      <c r="B146" s="40"/>
      <c r="C146" s="25" t="s">
        <v>31</v>
      </c>
      <c r="D146" s="25"/>
      <c r="E146" s="32"/>
      <c r="F146" s="32"/>
      <c r="G146" s="32"/>
      <c r="H146" s="32"/>
      <c r="I146" s="32"/>
    </row>
    <row r="147" s="20" customFormat="true" ht="30.75" hidden="false" customHeight="true" outlineLevel="0" collapsed="false">
      <c r="A147" s="33"/>
      <c r="B147" s="40"/>
      <c r="C147" s="25" t="s">
        <v>32</v>
      </c>
      <c r="D147" s="25"/>
      <c r="E147" s="38"/>
      <c r="F147" s="38"/>
      <c r="G147" s="38"/>
      <c r="H147" s="38"/>
      <c r="I147" s="38"/>
    </row>
    <row r="148" s="20" customFormat="true" ht="23.25" hidden="false" customHeight="true" outlineLevel="0" collapsed="false">
      <c r="B148" s="51" t="s">
        <v>132</v>
      </c>
      <c r="C148" s="51"/>
      <c r="D148" s="51"/>
      <c r="E148" s="51"/>
      <c r="F148" s="51"/>
      <c r="G148" s="51"/>
      <c r="H148" s="51"/>
      <c r="I148" s="51"/>
    </row>
    <row r="149" s="20" customFormat="true" ht="58.5" hidden="false" customHeight="true" outlineLevel="0" collapsed="false">
      <c r="A149" s="31" t="s">
        <v>73</v>
      </c>
      <c r="B149" s="40" t="s">
        <v>133</v>
      </c>
      <c r="C149" s="25" t="s">
        <v>134</v>
      </c>
      <c r="D149" s="25"/>
      <c r="E149" s="48" t="s">
        <v>135</v>
      </c>
      <c r="F149" s="48" t="s">
        <v>136</v>
      </c>
      <c r="G149" s="48" t="s">
        <v>137</v>
      </c>
      <c r="H149" s="48" t="s">
        <v>138</v>
      </c>
      <c r="I149" s="48" t="s">
        <v>139</v>
      </c>
    </row>
    <row r="150" s="20" customFormat="true" ht="32.25" hidden="false" customHeight="true" outlineLevel="0" collapsed="false">
      <c r="A150" s="31"/>
      <c r="B150" s="40"/>
      <c r="C150" s="25"/>
      <c r="D150" s="25"/>
      <c r="E150" s="9"/>
      <c r="F150" s="9"/>
      <c r="G150" s="9"/>
      <c r="H150" s="9"/>
      <c r="I150" s="9"/>
    </row>
    <row r="151" s="20" customFormat="true" ht="30.75" hidden="false" customHeight="true" outlineLevel="0" collapsed="false">
      <c r="A151" s="31"/>
      <c r="B151" s="40"/>
      <c r="C151" s="25" t="s">
        <v>31</v>
      </c>
      <c r="D151" s="25"/>
      <c r="E151" s="32"/>
      <c r="F151" s="32"/>
      <c r="G151" s="32"/>
      <c r="H151" s="32"/>
      <c r="I151" s="32"/>
    </row>
    <row r="152" s="20" customFormat="true" ht="80.25" hidden="false" customHeight="true" outlineLevel="0" collapsed="false">
      <c r="A152" s="33"/>
      <c r="B152" s="40"/>
      <c r="C152" s="25" t="s">
        <v>32</v>
      </c>
      <c r="D152" s="25"/>
      <c r="E152" s="38"/>
      <c r="F152" s="38"/>
      <c r="G152" s="38"/>
      <c r="H152" s="38"/>
      <c r="I152" s="38"/>
    </row>
    <row r="153" s="20" customFormat="true" ht="60.75" hidden="false" customHeight="true" outlineLevel="0" collapsed="false">
      <c r="B153" s="40" t="s">
        <v>140</v>
      </c>
      <c r="C153" s="25" t="s">
        <v>141</v>
      </c>
      <c r="D153" s="25"/>
      <c r="E153" s="36" t="str">
        <f aca="false">IF(ISBLANK(E155)," ",E154/E155)</f>
        <v> </v>
      </c>
      <c r="F153" s="73"/>
      <c r="G153" s="73"/>
      <c r="H153" s="73"/>
      <c r="I153" s="73"/>
    </row>
    <row r="154" s="20" customFormat="true" ht="43.5" hidden="false" customHeight="true" outlineLevel="0" collapsed="false">
      <c r="B154" s="40"/>
      <c r="C154" s="25" t="s">
        <v>142</v>
      </c>
      <c r="D154" s="25"/>
      <c r="E154" s="28"/>
      <c r="F154" s="73"/>
      <c r="G154" s="73"/>
      <c r="H154" s="73"/>
      <c r="I154" s="73"/>
    </row>
    <row r="155" s="20" customFormat="true" ht="31.5" hidden="false" customHeight="true" outlineLevel="0" collapsed="false">
      <c r="B155" s="40"/>
      <c r="C155" s="25" t="s">
        <v>143</v>
      </c>
      <c r="D155" s="25"/>
      <c r="E155" s="28"/>
      <c r="F155" s="73"/>
      <c r="G155" s="73"/>
      <c r="H155" s="73"/>
      <c r="I155" s="73"/>
    </row>
    <row r="156" s="20" customFormat="true" ht="33" hidden="false" customHeight="true" outlineLevel="0" collapsed="false">
      <c r="B156" s="40"/>
      <c r="C156" s="25" t="s">
        <v>31</v>
      </c>
      <c r="D156" s="25"/>
      <c r="E156" s="32"/>
      <c r="F156" s="32"/>
      <c r="G156" s="32"/>
      <c r="H156" s="32"/>
      <c r="I156" s="32"/>
    </row>
    <row r="157" s="20" customFormat="true" ht="33" hidden="false" customHeight="true" outlineLevel="0" collapsed="false">
      <c r="B157" s="40"/>
      <c r="C157" s="25" t="s">
        <v>32</v>
      </c>
      <c r="D157" s="25"/>
      <c r="E157" s="38"/>
      <c r="F157" s="38"/>
      <c r="G157" s="38"/>
      <c r="H157" s="38"/>
      <c r="I157" s="38"/>
    </row>
    <row r="158" s="20" customFormat="true" ht="72.75" hidden="false" customHeight="true" outlineLevel="0" collapsed="false">
      <c r="B158" s="62" t="s">
        <v>144</v>
      </c>
      <c r="C158" s="25" t="s">
        <v>145</v>
      </c>
      <c r="D158" s="25"/>
      <c r="E158" s="74"/>
      <c r="F158" s="70"/>
      <c r="G158" s="70"/>
      <c r="H158" s="70"/>
      <c r="I158" s="70"/>
    </row>
    <row r="159" s="20" customFormat="true" ht="36.75" hidden="false" customHeight="true" outlineLevel="0" collapsed="false">
      <c r="B159" s="62"/>
      <c r="C159" s="25" t="s">
        <v>31</v>
      </c>
      <c r="D159" s="25"/>
      <c r="E159" s="32"/>
      <c r="F159" s="32"/>
      <c r="G159" s="32"/>
      <c r="H159" s="32"/>
      <c r="I159" s="32"/>
    </row>
    <row r="160" s="20" customFormat="true" ht="36.75" hidden="false" customHeight="true" outlineLevel="0" collapsed="false">
      <c r="B160" s="62"/>
      <c r="C160" s="25" t="s">
        <v>32</v>
      </c>
      <c r="D160" s="25"/>
      <c r="E160" s="38"/>
      <c r="F160" s="38"/>
      <c r="G160" s="38"/>
      <c r="H160" s="38"/>
      <c r="I160" s="38"/>
    </row>
    <row r="161" s="20" customFormat="true" ht="37.5" hidden="false" customHeight="true" outlineLevel="0" collapsed="false">
      <c r="A161" s="31" t="s">
        <v>73</v>
      </c>
      <c r="B161" s="40" t="s">
        <v>146</v>
      </c>
      <c r="C161" s="25" t="s">
        <v>147</v>
      </c>
      <c r="D161" s="25"/>
      <c r="E161" s="75" t="s">
        <v>148</v>
      </c>
      <c r="F161" s="75" t="s">
        <v>149</v>
      </c>
      <c r="G161" s="75" t="s">
        <v>150</v>
      </c>
      <c r="H161" s="75" t="s">
        <v>151</v>
      </c>
      <c r="I161" s="75" t="s">
        <v>152</v>
      </c>
    </row>
    <row r="162" s="20" customFormat="true" ht="32.25" hidden="false" customHeight="true" outlineLevel="0" collapsed="false">
      <c r="A162" s="31"/>
      <c r="B162" s="40"/>
      <c r="C162" s="25"/>
      <c r="D162" s="25"/>
      <c r="E162" s="9"/>
      <c r="F162" s="9"/>
      <c r="G162" s="9"/>
      <c r="H162" s="9"/>
      <c r="I162" s="9"/>
    </row>
    <row r="163" s="20" customFormat="true" ht="30.75" hidden="false" customHeight="true" outlineLevel="0" collapsed="false">
      <c r="A163" s="31"/>
      <c r="B163" s="40"/>
      <c r="C163" s="25" t="s">
        <v>31</v>
      </c>
      <c r="D163" s="25"/>
      <c r="E163" s="32"/>
      <c r="F163" s="32"/>
      <c r="G163" s="32"/>
      <c r="H163" s="32"/>
      <c r="I163" s="32"/>
    </row>
    <row r="164" s="20" customFormat="true" ht="30.75" hidden="false" customHeight="true" outlineLevel="0" collapsed="false">
      <c r="A164" s="33"/>
      <c r="B164" s="40"/>
      <c r="C164" s="25" t="s">
        <v>32</v>
      </c>
      <c r="D164" s="25"/>
      <c r="E164" s="38"/>
      <c r="F164" s="38"/>
      <c r="G164" s="38"/>
      <c r="H164" s="38"/>
      <c r="I164" s="38"/>
    </row>
    <row r="165" s="20" customFormat="true" ht="37.5" hidden="false" customHeight="true" outlineLevel="0" collapsed="false">
      <c r="A165" s="31" t="s">
        <v>73</v>
      </c>
      <c r="B165" s="40" t="s">
        <v>153</v>
      </c>
      <c r="C165" s="25" t="s">
        <v>154</v>
      </c>
      <c r="D165" s="25"/>
      <c r="E165" s="75" t="s">
        <v>148</v>
      </c>
      <c r="F165" s="75" t="s">
        <v>149</v>
      </c>
      <c r="G165" s="75" t="s">
        <v>150</v>
      </c>
      <c r="H165" s="75" t="s">
        <v>155</v>
      </c>
      <c r="I165" s="75" t="s">
        <v>152</v>
      </c>
    </row>
    <row r="166" s="20" customFormat="true" ht="32.25" hidden="false" customHeight="true" outlineLevel="0" collapsed="false">
      <c r="A166" s="31"/>
      <c r="B166" s="40"/>
      <c r="C166" s="25"/>
      <c r="D166" s="25"/>
      <c r="E166" s="76" t="str">
        <f aca="false">IF(ISBLANK(E168)," ",E167/E168)</f>
        <v> </v>
      </c>
      <c r="F166" s="76" t="str">
        <f aca="false">IF(ISBLANK(E168)," ",F167/E168)</f>
        <v> </v>
      </c>
      <c r="G166" s="76" t="str">
        <f aca="false">IF(ISBLANK(E168)," ",G167/E168)</f>
        <v> </v>
      </c>
      <c r="H166" s="76" t="str">
        <f aca="false">IF(ISBLANK(E168)," ",H167/E168)</f>
        <v> </v>
      </c>
      <c r="I166" s="76" t="str">
        <f aca="false">IF(ISBLANK(E168)," ",I167/E168)</f>
        <v> </v>
      </c>
    </row>
    <row r="167" s="20" customFormat="true" ht="32.25" hidden="false" customHeight="true" outlineLevel="0" collapsed="false">
      <c r="A167" s="31"/>
      <c r="B167" s="40"/>
      <c r="C167" s="25" t="s">
        <v>156</v>
      </c>
      <c r="D167" s="25"/>
      <c r="E167" s="9"/>
      <c r="F167" s="9"/>
      <c r="G167" s="9"/>
      <c r="H167" s="9"/>
      <c r="I167" s="9"/>
      <c r="J167" s="77" t="n">
        <f aca="false">MAX(E167:I167)</f>
        <v>0</v>
      </c>
    </row>
    <row r="168" s="20" customFormat="true" ht="32.25" hidden="false" customHeight="true" outlineLevel="0" collapsed="false">
      <c r="A168" s="31"/>
      <c r="B168" s="40"/>
      <c r="C168" s="25" t="s">
        <v>143</v>
      </c>
      <c r="D168" s="25"/>
      <c r="E168" s="9"/>
      <c r="F168" s="9"/>
      <c r="G168" s="9"/>
      <c r="H168" s="9"/>
      <c r="I168" s="9"/>
    </row>
    <row r="169" s="20" customFormat="true" ht="30.75" hidden="false" customHeight="true" outlineLevel="0" collapsed="false">
      <c r="A169" s="31"/>
      <c r="B169" s="40"/>
      <c r="C169" s="25" t="s">
        <v>31</v>
      </c>
      <c r="D169" s="25"/>
      <c r="E169" s="32"/>
      <c r="F169" s="32"/>
      <c r="G169" s="32"/>
      <c r="H169" s="32"/>
      <c r="I169" s="32"/>
    </row>
    <row r="170" s="20" customFormat="true" ht="30.75" hidden="false" customHeight="true" outlineLevel="0" collapsed="false">
      <c r="A170" s="33"/>
      <c r="B170" s="40"/>
      <c r="C170" s="25" t="s">
        <v>32</v>
      </c>
      <c r="D170" s="25"/>
      <c r="E170" s="32"/>
      <c r="F170" s="32"/>
      <c r="G170" s="32"/>
      <c r="H170" s="32"/>
      <c r="I170" s="32"/>
    </row>
    <row r="171" s="20" customFormat="true" ht="26.25" hidden="false" customHeight="true" outlineLevel="0" collapsed="false">
      <c r="B171" s="40" t="s">
        <v>157</v>
      </c>
      <c r="C171" s="25" t="s">
        <v>158</v>
      </c>
      <c r="D171" s="25"/>
      <c r="E171" s="75" t="s">
        <v>149</v>
      </c>
      <c r="F171" s="75" t="s">
        <v>150</v>
      </c>
      <c r="G171" s="75" t="s">
        <v>155</v>
      </c>
      <c r="H171" s="75" t="s">
        <v>152</v>
      </c>
      <c r="I171" s="71"/>
    </row>
    <row r="172" s="20" customFormat="true" ht="54.75" hidden="false" customHeight="true" outlineLevel="0" collapsed="false">
      <c r="B172" s="40"/>
      <c r="C172" s="25"/>
      <c r="D172" s="25"/>
      <c r="E172" s="36" t="str">
        <f aca="false">IF(ISBLANK(E174)," ",E173/E174)</f>
        <v> </v>
      </c>
      <c r="F172" s="36" t="str">
        <f aca="false">IF(ISBLANK(E174)," ",F173/E174)</f>
        <v> </v>
      </c>
      <c r="G172" s="36" t="str">
        <f aca="false">IF(ISBLANK(E174)," ",G173/E174)</f>
        <v> </v>
      </c>
      <c r="H172" s="36" t="str">
        <f aca="false">IF(ISBLANK(E174)," ",H173/E174)</f>
        <v> </v>
      </c>
      <c r="I172" s="71"/>
      <c r="J172" s="77"/>
    </row>
    <row r="173" s="20" customFormat="true" ht="57" hidden="false" customHeight="true" outlineLevel="0" collapsed="false">
      <c r="B173" s="40"/>
      <c r="C173" s="25" t="s">
        <v>159</v>
      </c>
      <c r="D173" s="25"/>
      <c r="E173" s="9"/>
      <c r="F173" s="9"/>
      <c r="G173" s="9"/>
      <c r="H173" s="9"/>
      <c r="I173" s="71"/>
      <c r="J173" s="77" t="n">
        <f aca="false">MAX(E173:H173)</f>
        <v>0</v>
      </c>
    </row>
    <row r="174" s="20" customFormat="true" ht="32.25" hidden="false" customHeight="true" outlineLevel="0" collapsed="false">
      <c r="B174" s="40"/>
      <c r="C174" s="25" t="s">
        <v>160</v>
      </c>
      <c r="D174" s="25"/>
      <c r="E174" s="78"/>
      <c r="F174" s="78"/>
      <c r="G174" s="78"/>
      <c r="H174" s="78"/>
      <c r="I174" s="71"/>
    </row>
    <row r="175" s="20" customFormat="true" ht="33.75" hidden="false" customHeight="true" outlineLevel="0" collapsed="false">
      <c r="B175" s="40"/>
      <c r="C175" s="25" t="s">
        <v>31</v>
      </c>
      <c r="D175" s="25"/>
      <c r="E175" s="32"/>
      <c r="F175" s="32"/>
      <c r="G175" s="32"/>
      <c r="H175" s="32"/>
      <c r="I175" s="32"/>
    </row>
    <row r="176" s="20" customFormat="true" ht="33.75" hidden="false" customHeight="true" outlineLevel="0" collapsed="false">
      <c r="B176" s="40"/>
      <c r="C176" s="25" t="s">
        <v>32</v>
      </c>
      <c r="D176" s="25"/>
      <c r="E176" s="38"/>
      <c r="F176" s="38"/>
      <c r="G176" s="38"/>
      <c r="H176" s="38"/>
      <c r="I176" s="38"/>
    </row>
    <row r="177" s="20" customFormat="true" ht="51.75" hidden="false" customHeight="true" outlineLevel="0" collapsed="false">
      <c r="B177" s="62" t="s">
        <v>161</v>
      </c>
      <c r="C177" s="41" t="s">
        <v>162</v>
      </c>
      <c r="D177" s="25" t="s">
        <v>163</v>
      </c>
      <c r="E177" s="74"/>
      <c r="F177" s="73"/>
      <c r="G177" s="73"/>
      <c r="H177" s="73"/>
      <c r="I177" s="73"/>
    </row>
    <row r="178" s="20" customFormat="true" ht="36.75" hidden="false" customHeight="true" outlineLevel="0" collapsed="false">
      <c r="B178" s="62"/>
      <c r="C178" s="41"/>
      <c r="D178" s="25" t="s">
        <v>31</v>
      </c>
      <c r="E178" s="32"/>
      <c r="F178" s="32"/>
      <c r="G178" s="32"/>
      <c r="H178" s="32"/>
      <c r="I178" s="32"/>
    </row>
    <row r="179" s="20" customFormat="true" ht="36.75" hidden="false" customHeight="true" outlineLevel="0" collapsed="false">
      <c r="B179" s="62"/>
      <c r="C179" s="41"/>
      <c r="D179" s="25" t="s">
        <v>32</v>
      </c>
      <c r="E179" s="38"/>
      <c r="F179" s="38"/>
      <c r="G179" s="38"/>
      <c r="H179" s="38"/>
      <c r="I179" s="38"/>
    </row>
    <row r="180" s="20" customFormat="true" ht="67.5" hidden="false" customHeight="true" outlineLevel="0" collapsed="false">
      <c r="B180" s="40" t="s">
        <v>164</v>
      </c>
      <c r="C180" s="41"/>
      <c r="D180" s="25" t="s">
        <v>165</v>
      </c>
      <c r="E180" s="36" t="str">
        <f aca="false">IF(ISBLANK(E182)," ",E181/E182)</f>
        <v> </v>
      </c>
      <c r="F180" s="79"/>
      <c r="G180" s="79"/>
      <c r="H180" s="79"/>
      <c r="I180" s="79"/>
    </row>
    <row r="181" s="20" customFormat="true" ht="64.5" hidden="false" customHeight="true" outlineLevel="0" collapsed="false">
      <c r="B181" s="40"/>
      <c r="C181" s="41"/>
      <c r="D181" s="25" t="s">
        <v>166</v>
      </c>
      <c r="E181" s="28"/>
      <c r="F181" s="79"/>
      <c r="G181" s="79"/>
      <c r="H181" s="79"/>
      <c r="I181" s="79"/>
    </row>
    <row r="182" s="20" customFormat="true" ht="48" hidden="false" customHeight="true" outlineLevel="0" collapsed="false">
      <c r="B182" s="40"/>
      <c r="C182" s="41"/>
      <c r="D182" s="25" t="s">
        <v>167</v>
      </c>
      <c r="E182" s="28"/>
      <c r="F182" s="79"/>
      <c r="G182" s="79"/>
      <c r="H182" s="79"/>
      <c r="I182" s="79"/>
    </row>
    <row r="183" s="20" customFormat="true" ht="27" hidden="false" customHeight="true" outlineLevel="0" collapsed="false">
      <c r="B183" s="40"/>
      <c r="C183" s="41"/>
      <c r="D183" s="25" t="s">
        <v>31</v>
      </c>
      <c r="E183" s="32"/>
      <c r="F183" s="32"/>
      <c r="G183" s="32"/>
      <c r="H183" s="32"/>
      <c r="I183" s="32"/>
    </row>
    <row r="184" s="20" customFormat="true" ht="27" hidden="false" customHeight="true" outlineLevel="0" collapsed="false">
      <c r="B184" s="40"/>
      <c r="C184" s="41"/>
      <c r="D184" s="25" t="s">
        <v>32</v>
      </c>
      <c r="E184" s="38"/>
      <c r="F184" s="38"/>
      <c r="G184" s="38"/>
      <c r="H184" s="38"/>
      <c r="I184" s="38"/>
    </row>
    <row r="185" s="20" customFormat="true" ht="51.75" hidden="false" customHeight="true" outlineLevel="0" collapsed="false">
      <c r="B185" s="62" t="s">
        <v>168</v>
      </c>
      <c r="C185" s="41" t="s">
        <v>169</v>
      </c>
      <c r="D185" s="69" t="s">
        <v>170</v>
      </c>
      <c r="E185" s="74"/>
      <c r="F185" s="73"/>
      <c r="G185" s="73"/>
      <c r="H185" s="73"/>
      <c r="I185" s="73"/>
    </row>
    <row r="186" s="20" customFormat="true" ht="36.75" hidden="false" customHeight="true" outlineLevel="0" collapsed="false">
      <c r="B186" s="62"/>
      <c r="C186" s="41"/>
      <c r="D186" s="25" t="s">
        <v>31</v>
      </c>
      <c r="E186" s="32"/>
      <c r="F186" s="32"/>
      <c r="G186" s="32"/>
      <c r="H186" s="32"/>
      <c r="I186" s="32"/>
    </row>
    <row r="187" s="20" customFormat="true" ht="36.75" hidden="false" customHeight="true" outlineLevel="0" collapsed="false">
      <c r="B187" s="62"/>
      <c r="C187" s="41"/>
      <c r="D187" s="25" t="s">
        <v>32</v>
      </c>
      <c r="E187" s="38"/>
      <c r="F187" s="38"/>
      <c r="G187" s="38"/>
      <c r="H187" s="38"/>
      <c r="I187" s="38"/>
    </row>
    <row r="188" s="20" customFormat="true" ht="67.5" hidden="false" customHeight="true" outlineLevel="0" collapsed="false">
      <c r="B188" s="40" t="s">
        <v>171</v>
      </c>
      <c r="C188" s="41"/>
      <c r="D188" s="25" t="s">
        <v>172</v>
      </c>
      <c r="E188" s="36" t="str">
        <f aca="false">IF(ISBLANK(E190)," ",E189/E190)</f>
        <v> </v>
      </c>
      <c r="F188" s="79"/>
      <c r="G188" s="79"/>
      <c r="H188" s="79"/>
      <c r="I188" s="79"/>
    </row>
    <row r="189" s="20" customFormat="true" ht="64.5" hidden="false" customHeight="true" outlineLevel="0" collapsed="false">
      <c r="B189" s="40"/>
      <c r="C189" s="41"/>
      <c r="D189" s="25" t="s">
        <v>173</v>
      </c>
      <c r="E189" s="28"/>
      <c r="F189" s="79"/>
      <c r="G189" s="79"/>
      <c r="H189" s="79"/>
      <c r="I189" s="79"/>
    </row>
    <row r="190" s="20" customFormat="true" ht="48" hidden="false" customHeight="true" outlineLevel="0" collapsed="false">
      <c r="B190" s="40"/>
      <c r="C190" s="41"/>
      <c r="D190" s="25" t="s">
        <v>167</v>
      </c>
      <c r="E190" s="28"/>
      <c r="F190" s="79"/>
      <c r="G190" s="79"/>
      <c r="H190" s="79"/>
      <c r="I190" s="79"/>
    </row>
    <row r="191" s="20" customFormat="true" ht="27" hidden="false" customHeight="true" outlineLevel="0" collapsed="false">
      <c r="B191" s="40"/>
      <c r="C191" s="41"/>
      <c r="D191" s="25" t="s">
        <v>31</v>
      </c>
      <c r="E191" s="32"/>
      <c r="F191" s="32"/>
      <c r="G191" s="32"/>
      <c r="H191" s="32"/>
      <c r="I191" s="32"/>
    </row>
    <row r="192" s="20" customFormat="true" ht="27" hidden="false" customHeight="true" outlineLevel="0" collapsed="false">
      <c r="B192" s="40"/>
      <c r="C192" s="41"/>
      <c r="D192" s="25" t="s">
        <v>32</v>
      </c>
      <c r="E192" s="38"/>
      <c r="F192" s="38"/>
      <c r="G192" s="38"/>
      <c r="H192" s="38"/>
      <c r="I192" s="38"/>
    </row>
    <row r="193" s="20" customFormat="true" ht="67.5" hidden="false" customHeight="true" outlineLevel="0" collapsed="false">
      <c r="B193" s="40" t="s">
        <v>174</v>
      </c>
      <c r="C193" s="41"/>
      <c r="D193" s="25" t="s">
        <v>175</v>
      </c>
      <c r="E193" s="36" t="str">
        <f aca="false">IF(ISBLANK(E195)," ",E194/E195)</f>
        <v> </v>
      </c>
      <c r="F193" s="79"/>
      <c r="G193" s="79"/>
      <c r="H193" s="79"/>
      <c r="I193" s="79"/>
    </row>
    <row r="194" s="20" customFormat="true" ht="64.5" hidden="false" customHeight="true" outlineLevel="0" collapsed="false">
      <c r="B194" s="40"/>
      <c r="C194" s="41"/>
      <c r="D194" s="25" t="s">
        <v>176</v>
      </c>
      <c r="E194" s="28"/>
      <c r="F194" s="79"/>
      <c r="G194" s="79"/>
      <c r="H194" s="79"/>
      <c r="I194" s="79"/>
    </row>
    <row r="195" s="20" customFormat="true" ht="48" hidden="false" customHeight="true" outlineLevel="0" collapsed="false">
      <c r="B195" s="40"/>
      <c r="C195" s="41"/>
      <c r="D195" s="25" t="s">
        <v>167</v>
      </c>
      <c r="E195" s="28"/>
      <c r="F195" s="79"/>
      <c r="G195" s="79"/>
      <c r="H195" s="79"/>
      <c r="I195" s="79"/>
    </row>
    <row r="196" s="20" customFormat="true" ht="27" hidden="false" customHeight="true" outlineLevel="0" collapsed="false">
      <c r="B196" s="40"/>
      <c r="C196" s="41"/>
      <c r="D196" s="25" t="s">
        <v>31</v>
      </c>
      <c r="E196" s="32"/>
      <c r="F196" s="32"/>
      <c r="G196" s="32"/>
      <c r="H196" s="32"/>
      <c r="I196" s="32"/>
    </row>
    <row r="197" s="20" customFormat="true" ht="27" hidden="false" customHeight="true" outlineLevel="0" collapsed="false">
      <c r="B197" s="40"/>
      <c r="C197" s="41"/>
      <c r="D197" s="25" t="s">
        <v>32</v>
      </c>
      <c r="E197" s="38"/>
      <c r="F197" s="38"/>
      <c r="G197" s="38"/>
      <c r="H197" s="38"/>
      <c r="I197" s="38"/>
    </row>
    <row r="198" s="20" customFormat="true" ht="60.75" hidden="false" customHeight="true" outlineLevel="0" collapsed="false">
      <c r="B198" s="40" t="s">
        <v>177</v>
      </c>
      <c r="C198" s="41"/>
      <c r="D198" s="25" t="s">
        <v>178</v>
      </c>
      <c r="E198" s="36" t="str">
        <f aca="false">IF(ISBLANK(E200)," ",E199/E200)</f>
        <v> </v>
      </c>
      <c r="F198" s="79"/>
      <c r="G198" s="79"/>
      <c r="H198" s="79"/>
      <c r="I198" s="79"/>
    </row>
    <row r="199" s="20" customFormat="true" ht="64.5" hidden="false" customHeight="true" outlineLevel="0" collapsed="false">
      <c r="B199" s="40"/>
      <c r="C199" s="41"/>
      <c r="D199" s="25" t="s">
        <v>179</v>
      </c>
      <c r="E199" s="28"/>
      <c r="F199" s="79"/>
      <c r="G199" s="79"/>
      <c r="H199" s="79"/>
      <c r="I199" s="79"/>
    </row>
    <row r="200" s="20" customFormat="true" ht="48" hidden="false" customHeight="true" outlineLevel="0" collapsed="false">
      <c r="B200" s="40"/>
      <c r="C200" s="41"/>
      <c r="D200" s="25" t="s">
        <v>167</v>
      </c>
      <c r="E200" s="28"/>
      <c r="F200" s="79"/>
      <c r="G200" s="79"/>
      <c r="H200" s="79"/>
      <c r="I200" s="79"/>
    </row>
    <row r="201" s="20" customFormat="true" ht="27" hidden="false" customHeight="true" outlineLevel="0" collapsed="false">
      <c r="B201" s="40"/>
      <c r="C201" s="41"/>
      <c r="D201" s="25" t="s">
        <v>31</v>
      </c>
      <c r="E201" s="32"/>
      <c r="F201" s="32"/>
      <c r="G201" s="32"/>
      <c r="H201" s="32"/>
      <c r="I201" s="32"/>
    </row>
    <row r="202" s="20" customFormat="true" ht="27" hidden="false" customHeight="true" outlineLevel="0" collapsed="false">
      <c r="B202" s="40"/>
      <c r="C202" s="41"/>
      <c r="D202" s="25" t="s">
        <v>32</v>
      </c>
      <c r="E202" s="38"/>
      <c r="F202" s="38"/>
      <c r="G202" s="38"/>
      <c r="H202" s="38"/>
      <c r="I202" s="38"/>
    </row>
    <row r="203" s="20" customFormat="true" ht="26.25" hidden="false" customHeight="true" outlineLevel="0" collapsed="false">
      <c r="B203" s="40" t="s">
        <v>180</v>
      </c>
      <c r="C203" s="41"/>
      <c r="D203" s="25" t="s">
        <v>181</v>
      </c>
      <c r="E203" s="42" t="n">
        <v>2020</v>
      </c>
      <c r="F203" s="42" t="n">
        <v>2021</v>
      </c>
      <c r="G203" s="42" t="n">
        <v>2022</v>
      </c>
      <c r="H203" s="71"/>
      <c r="I203" s="71"/>
    </row>
    <row r="204" s="20" customFormat="true" ht="36.75" hidden="false" customHeight="true" outlineLevel="0" collapsed="false">
      <c r="B204" s="40"/>
      <c r="C204" s="41"/>
      <c r="D204" s="25"/>
      <c r="E204" s="36" t="str">
        <f aca="false">IF(ISBLANK(E206)," ",E205/E206)</f>
        <v> </v>
      </c>
      <c r="F204" s="36" t="str">
        <f aca="false">IF(ISBLANK(F206)," ",F205/F206)</f>
        <v> </v>
      </c>
      <c r="G204" s="36" t="str">
        <f aca="false">IF(ISBLANK(G206)," ",G205/G206)</f>
        <v> </v>
      </c>
      <c r="H204" s="71"/>
      <c r="I204" s="71"/>
    </row>
    <row r="205" s="20" customFormat="true" ht="45" hidden="false" customHeight="true" outlineLevel="0" collapsed="false">
      <c r="B205" s="40"/>
      <c r="C205" s="41"/>
      <c r="D205" s="25" t="s">
        <v>182</v>
      </c>
      <c r="E205" s="28"/>
      <c r="F205" s="28"/>
      <c r="G205" s="28"/>
      <c r="H205" s="71"/>
      <c r="I205" s="71"/>
    </row>
    <row r="206" s="20" customFormat="true" ht="32.25" hidden="false" customHeight="true" outlineLevel="0" collapsed="false">
      <c r="B206" s="40"/>
      <c r="C206" s="41"/>
      <c r="D206" s="25" t="s">
        <v>183</v>
      </c>
      <c r="E206" s="28"/>
      <c r="F206" s="28"/>
      <c r="G206" s="28"/>
      <c r="H206" s="71"/>
      <c r="I206" s="71"/>
    </row>
    <row r="207" s="20" customFormat="true" ht="33.75" hidden="false" customHeight="true" outlineLevel="0" collapsed="false">
      <c r="B207" s="40"/>
      <c r="C207" s="41"/>
      <c r="D207" s="25" t="s">
        <v>31</v>
      </c>
      <c r="E207" s="32"/>
      <c r="F207" s="32"/>
      <c r="G207" s="32"/>
      <c r="H207" s="32"/>
      <c r="I207" s="32"/>
    </row>
    <row r="208" s="20" customFormat="true" ht="33.75" hidden="false" customHeight="true" outlineLevel="0" collapsed="false">
      <c r="B208" s="40"/>
      <c r="C208" s="41"/>
      <c r="D208" s="25" t="s">
        <v>32</v>
      </c>
      <c r="E208" s="38"/>
      <c r="F208" s="38"/>
      <c r="G208" s="38"/>
      <c r="H208" s="38"/>
      <c r="I208" s="38"/>
    </row>
    <row r="209" s="20" customFormat="true" ht="100.5" hidden="false" customHeight="true" outlineLevel="0" collapsed="false">
      <c r="A209" s="31" t="s">
        <v>73</v>
      </c>
      <c r="B209" s="40" t="s">
        <v>184</v>
      </c>
      <c r="C209" s="25" t="s">
        <v>185</v>
      </c>
      <c r="D209" s="25"/>
      <c r="E209" s="48" t="s">
        <v>186</v>
      </c>
      <c r="F209" s="48" t="s">
        <v>187</v>
      </c>
      <c r="G209" s="48" t="s">
        <v>188</v>
      </c>
      <c r="H209" s="48" t="s">
        <v>189</v>
      </c>
      <c r="I209" s="48" t="s">
        <v>190</v>
      </c>
    </row>
    <row r="210" s="20" customFormat="true" ht="32.25" hidden="false" customHeight="true" outlineLevel="0" collapsed="false">
      <c r="A210" s="31"/>
      <c r="B210" s="40"/>
      <c r="C210" s="25"/>
      <c r="D210" s="25"/>
      <c r="E210" s="9"/>
      <c r="F210" s="9"/>
      <c r="G210" s="9"/>
      <c r="H210" s="9"/>
      <c r="I210" s="9"/>
    </row>
    <row r="211" s="20" customFormat="true" ht="30.75" hidden="false" customHeight="true" outlineLevel="0" collapsed="false">
      <c r="A211" s="31"/>
      <c r="B211" s="40"/>
      <c r="C211" s="25" t="s">
        <v>31</v>
      </c>
      <c r="D211" s="25"/>
      <c r="E211" s="32"/>
      <c r="F211" s="32"/>
      <c r="G211" s="32"/>
      <c r="H211" s="32"/>
      <c r="I211" s="32"/>
    </row>
    <row r="212" s="20" customFormat="true" ht="38.25" hidden="false" customHeight="true" outlineLevel="0" collapsed="false">
      <c r="A212" s="33"/>
      <c r="B212" s="40"/>
      <c r="C212" s="25" t="s">
        <v>32</v>
      </c>
      <c r="D212" s="25"/>
      <c r="E212" s="38"/>
      <c r="F212" s="38"/>
      <c r="G212" s="38"/>
      <c r="H212" s="38"/>
      <c r="I212" s="38"/>
    </row>
    <row r="213" s="20" customFormat="true" ht="20.25" hidden="false" customHeight="true" outlineLevel="0" collapsed="false">
      <c r="B213" s="51" t="s">
        <v>191</v>
      </c>
      <c r="C213" s="51"/>
      <c r="D213" s="51"/>
      <c r="E213" s="51"/>
      <c r="F213" s="51"/>
      <c r="G213" s="51"/>
      <c r="H213" s="51"/>
      <c r="I213" s="51"/>
    </row>
    <row r="214" s="20" customFormat="true" ht="51.75" hidden="false" customHeight="true" outlineLevel="0" collapsed="false">
      <c r="B214" s="62" t="s">
        <v>192</v>
      </c>
      <c r="C214" s="41" t="s">
        <v>193</v>
      </c>
      <c r="D214" s="69" t="s">
        <v>194</v>
      </c>
      <c r="E214" s="74"/>
      <c r="F214" s="73"/>
      <c r="G214" s="73"/>
      <c r="H214" s="73"/>
      <c r="I214" s="73"/>
    </row>
    <row r="215" s="20" customFormat="true" ht="36.75" hidden="false" customHeight="true" outlineLevel="0" collapsed="false">
      <c r="B215" s="62"/>
      <c r="C215" s="41"/>
      <c r="D215" s="25" t="s">
        <v>31</v>
      </c>
      <c r="E215" s="32"/>
      <c r="F215" s="32"/>
      <c r="G215" s="32"/>
      <c r="H215" s="32"/>
      <c r="I215" s="32"/>
    </row>
    <row r="216" s="20" customFormat="true" ht="36.75" hidden="false" customHeight="true" outlineLevel="0" collapsed="false">
      <c r="B216" s="62"/>
      <c r="C216" s="41"/>
      <c r="D216" s="25" t="s">
        <v>32</v>
      </c>
      <c r="E216" s="38"/>
      <c r="F216" s="38"/>
      <c r="G216" s="38"/>
      <c r="H216" s="38"/>
      <c r="I216" s="38"/>
    </row>
    <row r="217" s="20" customFormat="true" ht="60.75" hidden="false" customHeight="true" outlineLevel="0" collapsed="false">
      <c r="B217" s="40" t="s">
        <v>195</v>
      </c>
      <c r="C217" s="41"/>
      <c r="D217" s="25" t="s">
        <v>196</v>
      </c>
      <c r="E217" s="36" t="str">
        <f aca="false">IF(ISBLANK(E219)," ",E218/E219)</f>
        <v> </v>
      </c>
      <c r="F217" s="80"/>
      <c r="G217" s="81"/>
      <c r="H217" s="81"/>
      <c r="I217" s="81"/>
    </row>
    <row r="218" s="20" customFormat="true" ht="64.5" hidden="false" customHeight="true" outlineLevel="0" collapsed="false">
      <c r="B218" s="40"/>
      <c r="C218" s="41"/>
      <c r="D218" s="25" t="s">
        <v>197</v>
      </c>
      <c r="E218" s="28"/>
      <c r="F218" s="82"/>
      <c r="G218" s="83"/>
      <c r="H218" s="83"/>
      <c r="I218" s="83"/>
    </row>
    <row r="219" s="20" customFormat="true" ht="48" hidden="false" customHeight="true" outlineLevel="0" collapsed="false">
      <c r="B219" s="40"/>
      <c r="C219" s="41"/>
      <c r="D219" s="25" t="s">
        <v>198</v>
      </c>
      <c r="E219" s="28"/>
      <c r="F219" s="84"/>
      <c r="G219" s="85"/>
      <c r="H219" s="85"/>
      <c r="I219" s="85"/>
    </row>
    <row r="220" s="20" customFormat="true" ht="27" hidden="false" customHeight="true" outlineLevel="0" collapsed="false">
      <c r="B220" s="40"/>
      <c r="C220" s="41"/>
      <c r="D220" s="25" t="s">
        <v>31</v>
      </c>
      <c r="E220" s="32"/>
      <c r="F220" s="32"/>
      <c r="G220" s="32"/>
      <c r="H220" s="32"/>
      <c r="I220" s="32"/>
    </row>
    <row r="221" s="20" customFormat="true" ht="51.75" hidden="false" customHeight="true" outlineLevel="0" collapsed="false">
      <c r="B221" s="40"/>
      <c r="C221" s="41"/>
      <c r="D221" s="25" t="s">
        <v>32</v>
      </c>
      <c r="E221" s="38"/>
      <c r="F221" s="38"/>
      <c r="G221" s="38"/>
      <c r="H221" s="38"/>
      <c r="I221" s="38"/>
    </row>
    <row r="222" s="20" customFormat="true" ht="72.75" hidden="false" customHeight="true" outlineLevel="0" collapsed="false">
      <c r="B222" s="62" t="s">
        <v>199</v>
      </c>
      <c r="C222" s="41" t="s">
        <v>200</v>
      </c>
      <c r="D222" s="69" t="s">
        <v>201</v>
      </c>
      <c r="E222" s="74"/>
      <c r="F222" s="70"/>
      <c r="G222" s="70"/>
      <c r="H222" s="70"/>
      <c r="I222" s="70"/>
      <c r="J222" s="77" t="n">
        <v>1000</v>
      </c>
    </row>
    <row r="223" s="20" customFormat="true" ht="36.75" hidden="false" customHeight="true" outlineLevel="0" collapsed="false">
      <c r="B223" s="62"/>
      <c r="C223" s="41"/>
      <c r="D223" s="25" t="s">
        <v>31</v>
      </c>
      <c r="E223" s="32"/>
      <c r="F223" s="32"/>
      <c r="G223" s="32"/>
      <c r="H223" s="32"/>
      <c r="I223" s="32"/>
    </row>
    <row r="224" s="20" customFormat="true" ht="36.75" hidden="false" customHeight="true" outlineLevel="0" collapsed="false">
      <c r="B224" s="62"/>
      <c r="C224" s="41"/>
      <c r="D224" s="25" t="s">
        <v>32</v>
      </c>
      <c r="E224" s="38"/>
      <c r="F224" s="38"/>
      <c r="G224" s="38"/>
      <c r="H224" s="38"/>
      <c r="I224" s="38"/>
    </row>
    <row r="225" s="20" customFormat="true" ht="51.75" hidden="false" customHeight="true" outlineLevel="0" collapsed="false">
      <c r="B225" s="62" t="s">
        <v>202</v>
      </c>
      <c r="C225" s="41"/>
      <c r="D225" s="69" t="s">
        <v>203</v>
      </c>
      <c r="E225" s="74"/>
      <c r="F225" s="73"/>
      <c r="G225" s="73"/>
      <c r="H225" s="73"/>
      <c r="I225" s="73"/>
    </row>
    <row r="226" s="20" customFormat="true" ht="36.75" hidden="false" customHeight="true" outlineLevel="0" collapsed="false">
      <c r="B226" s="62"/>
      <c r="C226" s="41"/>
      <c r="D226" s="25" t="s">
        <v>31</v>
      </c>
      <c r="E226" s="32"/>
      <c r="F226" s="32"/>
      <c r="G226" s="32"/>
      <c r="H226" s="32"/>
      <c r="I226" s="32"/>
    </row>
    <row r="227" s="20" customFormat="true" ht="36.75" hidden="false" customHeight="true" outlineLevel="0" collapsed="false">
      <c r="B227" s="62"/>
      <c r="C227" s="41"/>
      <c r="D227" s="25" t="s">
        <v>32</v>
      </c>
      <c r="E227" s="38"/>
      <c r="F227" s="38"/>
      <c r="G227" s="38"/>
      <c r="H227" s="38"/>
      <c r="I227" s="38"/>
    </row>
    <row r="228" s="20" customFormat="true" ht="26.25" hidden="false" customHeight="true" outlineLevel="0" collapsed="false">
      <c r="B228" s="40" t="s">
        <v>204</v>
      </c>
      <c r="C228" s="41"/>
      <c r="D228" s="25" t="s">
        <v>205</v>
      </c>
      <c r="E228" s="42" t="n">
        <v>2020</v>
      </c>
      <c r="F228" s="42" t="n">
        <v>2021</v>
      </c>
      <c r="G228" s="42" t="n">
        <v>2022</v>
      </c>
      <c r="H228" s="71"/>
      <c r="I228" s="71"/>
    </row>
    <row r="229" s="20" customFormat="true" ht="36.75" hidden="false" customHeight="true" outlineLevel="0" collapsed="false">
      <c r="B229" s="40"/>
      <c r="C229" s="41"/>
      <c r="D229" s="25"/>
      <c r="E229" s="36" t="str">
        <f aca="false">IF(ISBLANK(E231)," ",E230/E231)</f>
        <v> </v>
      </c>
      <c r="F229" s="36" t="str">
        <f aca="false">IF(ISBLANK(F231)," ",F230/F231)</f>
        <v> </v>
      </c>
      <c r="G229" s="36" t="str">
        <f aca="false">IF(ISBLANK(G231)," ",G230/G231)</f>
        <v> </v>
      </c>
      <c r="H229" s="71"/>
      <c r="I229" s="71"/>
    </row>
    <row r="230" s="20" customFormat="true" ht="45" hidden="false" customHeight="true" outlineLevel="0" collapsed="false">
      <c r="B230" s="40"/>
      <c r="C230" s="41"/>
      <c r="D230" s="25" t="s">
        <v>206</v>
      </c>
      <c r="E230" s="28"/>
      <c r="F230" s="28"/>
      <c r="G230" s="28"/>
      <c r="H230" s="71"/>
      <c r="I230" s="71"/>
    </row>
    <row r="231" s="20" customFormat="true" ht="32.25" hidden="false" customHeight="true" outlineLevel="0" collapsed="false">
      <c r="B231" s="40"/>
      <c r="C231" s="41"/>
      <c r="D231" s="25" t="s">
        <v>167</v>
      </c>
      <c r="E231" s="28"/>
      <c r="F231" s="28"/>
      <c r="G231" s="28"/>
      <c r="H231" s="71"/>
      <c r="I231" s="71"/>
    </row>
    <row r="232" s="20" customFormat="true" ht="33.75" hidden="false" customHeight="true" outlineLevel="0" collapsed="false">
      <c r="B232" s="40"/>
      <c r="C232" s="41"/>
      <c r="D232" s="25" t="s">
        <v>31</v>
      </c>
      <c r="E232" s="32"/>
      <c r="F232" s="32"/>
      <c r="G232" s="32"/>
      <c r="H232" s="32"/>
      <c r="I232" s="32"/>
    </row>
    <row r="233" s="20" customFormat="true" ht="33.75" hidden="false" customHeight="true" outlineLevel="0" collapsed="false">
      <c r="B233" s="40"/>
      <c r="C233" s="41"/>
      <c r="D233" s="25" t="s">
        <v>32</v>
      </c>
      <c r="E233" s="38"/>
      <c r="F233" s="38"/>
      <c r="G233" s="38"/>
      <c r="H233" s="38"/>
      <c r="I233" s="38"/>
    </row>
    <row r="234" s="20" customFormat="true" ht="26.25" hidden="false" customHeight="true" outlineLevel="0" collapsed="false">
      <c r="B234" s="40" t="s">
        <v>207</v>
      </c>
      <c r="C234" s="41"/>
      <c r="D234" s="25" t="s">
        <v>208</v>
      </c>
      <c r="E234" s="42" t="n">
        <v>2020</v>
      </c>
      <c r="F234" s="42" t="n">
        <v>2021</v>
      </c>
      <c r="G234" s="42" t="n">
        <v>2022</v>
      </c>
      <c r="H234" s="71"/>
      <c r="I234" s="71"/>
    </row>
    <row r="235" s="20" customFormat="true" ht="36.75" hidden="false" customHeight="true" outlineLevel="0" collapsed="false">
      <c r="B235" s="40"/>
      <c r="C235" s="41"/>
      <c r="D235" s="25"/>
      <c r="E235" s="36" t="str">
        <f aca="false">IF(ISBLANK(E237)," ",E236/E237)</f>
        <v> </v>
      </c>
      <c r="F235" s="36" t="str">
        <f aca="false">IF(ISBLANK(F237)," ",F236/F237)</f>
        <v> </v>
      </c>
      <c r="G235" s="36" t="str">
        <f aca="false">IF(ISBLANK(G237)," ",G236/G237)</f>
        <v> </v>
      </c>
      <c r="H235" s="71"/>
      <c r="I235" s="71"/>
    </row>
    <row r="236" s="20" customFormat="true" ht="54.75" hidden="false" customHeight="true" outlineLevel="0" collapsed="false">
      <c r="B236" s="40"/>
      <c r="C236" s="41"/>
      <c r="D236" s="25" t="s">
        <v>209</v>
      </c>
      <c r="E236" s="28"/>
      <c r="F236" s="28"/>
      <c r="G236" s="28"/>
      <c r="H236" s="71"/>
      <c r="I236" s="71"/>
    </row>
    <row r="237" s="20" customFormat="true" ht="32.25" hidden="false" customHeight="true" outlineLevel="0" collapsed="false">
      <c r="B237" s="40"/>
      <c r="C237" s="41"/>
      <c r="D237" s="25" t="s">
        <v>167</v>
      </c>
      <c r="E237" s="28"/>
      <c r="F237" s="28"/>
      <c r="G237" s="28"/>
      <c r="H237" s="71"/>
      <c r="I237" s="71"/>
    </row>
    <row r="238" s="20" customFormat="true" ht="33.75" hidden="false" customHeight="true" outlineLevel="0" collapsed="false">
      <c r="B238" s="40"/>
      <c r="C238" s="41"/>
      <c r="D238" s="25" t="s">
        <v>31</v>
      </c>
      <c r="E238" s="32"/>
      <c r="F238" s="32"/>
      <c r="G238" s="32"/>
      <c r="H238" s="32"/>
      <c r="I238" s="32"/>
    </row>
    <row r="239" s="20" customFormat="true" ht="33.75" hidden="false" customHeight="true" outlineLevel="0" collapsed="false">
      <c r="B239" s="40"/>
      <c r="C239" s="41"/>
      <c r="D239" s="25" t="s">
        <v>32</v>
      </c>
      <c r="E239" s="38"/>
      <c r="F239" s="38"/>
      <c r="G239" s="38"/>
      <c r="H239" s="38"/>
      <c r="I239" s="38"/>
    </row>
    <row r="240" s="20" customFormat="true" ht="26.25" hidden="false" customHeight="true" outlineLevel="0" collapsed="false">
      <c r="B240" s="40" t="s">
        <v>210</v>
      </c>
      <c r="C240" s="41" t="s">
        <v>211</v>
      </c>
      <c r="D240" s="25" t="s">
        <v>212</v>
      </c>
      <c r="E240" s="42" t="n">
        <v>2020</v>
      </c>
      <c r="F240" s="42" t="n">
        <v>2021</v>
      </c>
      <c r="G240" s="42" t="n">
        <v>2022</v>
      </c>
      <c r="H240" s="71"/>
      <c r="I240" s="71"/>
    </row>
    <row r="241" s="20" customFormat="true" ht="36.75" hidden="false" customHeight="true" outlineLevel="0" collapsed="false">
      <c r="B241" s="40"/>
      <c r="C241" s="41"/>
      <c r="D241" s="25"/>
      <c r="E241" s="36" t="str">
        <f aca="false">IF(ISBLANK(E243)," ",E242/E243)</f>
        <v> </v>
      </c>
      <c r="F241" s="36" t="str">
        <f aca="false">IF(ISBLANK(F243)," ",F242/F243)</f>
        <v> </v>
      </c>
      <c r="G241" s="36" t="str">
        <f aca="false">IF(ISBLANK(G243)," ",G242/G243)</f>
        <v> </v>
      </c>
      <c r="H241" s="71"/>
      <c r="I241" s="71"/>
    </row>
    <row r="242" s="20" customFormat="true" ht="54.75" hidden="false" customHeight="true" outlineLevel="0" collapsed="false">
      <c r="B242" s="40"/>
      <c r="C242" s="41"/>
      <c r="D242" s="25" t="s">
        <v>213</v>
      </c>
      <c r="E242" s="28"/>
      <c r="F242" s="28"/>
      <c r="G242" s="28"/>
      <c r="H242" s="71"/>
      <c r="I242" s="71"/>
    </row>
    <row r="243" s="20" customFormat="true" ht="32.25" hidden="false" customHeight="true" outlineLevel="0" collapsed="false">
      <c r="B243" s="40"/>
      <c r="C243" s="41"/>
      <c r="D243" s="25" t="s">
        <v>214</v>
      </c>
      <c r="E243" s="28"/>
      <c r="F243" s="28"/>
      <c r="G243" s="28"/>
      <c r="H243" s="71"/>
      <c r="I243" s="71"/>
    </row>
    <row r="244" s="20" customFormat="true" ht="33.75" hidden="false" customHeight="true" outlineLevel="0" collapsed="false">
      <c r="B244" s="40"/>
      <c r="C244" s="41"/>
      <c r="D244" s="25" t="s">
        <v>31</v>
      </c>
      <c r="E244" s="32"/>
      <c r="F244" s="32"/>
      <c r="G244" s="32"/>
      <c r="H244" s="32"/>
      <c r="I244" s="32"/>
    </row>
    <row r="245" s="20" customFormat="true" ht="33.75" hidden="false" customHeight="true" outlineLevel="0" collapsed="false">
      <c r="B245" s="40"/>
      <c r="C245" s="41"/>
      <c r="D245" s="25" t="s">
        <v>32</v>
      </c>
      <c r="E245" s="38"/>
      <c r="F245" s="38"/>
      <c r="G245" s="38"/>
      <c r="H245" s="38"/>
      <c r="I245" s="38"/>
    </row>
    <row r="246" s="20" customFormat="true" ht="26.25" hidden="false" customHeight="true" outlineLevel="0" collapsed="false">
      <c r="B246" s="40" t="s">
        <v>215</v>
      </c>
      <c r="C246" s="41"/>
      <c r="D246" s="25" t="s">
        <v>216</v>
      </c>
      <c r="E246" s="42" t="n">
        <v>2020</v>
      </c>
      <c r="F246" s="42" t="n">
        <v>2021</v>
      </c>
      <c r="G246" s="42" t="n">
        <v>2022</v>
      </c>
      <c r="H246" s="71"/>
      <c r="I246" s="71"/>
    </row>
    <row r="247" s="20" customFormat="true" ht="36.75" hidden="false" customHeight="true" outlineLevel="0" collapsed="false">
      <c r="B247" s="40"/>
      <c r="C247" s="41"/>
      <c r="D247" s="25"/>
      <c r="E247" s="36" t="str">
        <f aca="false">IF(ISBLANK(E249)," ",E248/E249)</f>
        <v> </v>
      </c>
      <c r="F247" s="36" t="str">
        <f aca="false">IF(ISBLANK(F249)," ",F248/F249)</f>
        <v> </v>
      </c>
      <c r="G247" s="36" t="str">
        <f aca="false">IF(ISBLANK(G249)," ",G248/G249)</f>
        <v> </v>
      </c>
      <c r="H247" s="71"/>
      <c r="I247" s="71"/>
    </row>
    <row r="248" s="20" customFormat="true" ht="71.25" hidden="false" customHeight="true" outlineLevel="0" collapsed="false">
      <c r="B248" s="40"/>
      <c r="C248" s="41"/>
      <c r="D248" s="25" t="s">
        <v>217</v>
      </c>
      <c r="E248" s="28"/>
      <c r="F248" s="28"/>
      <c r="G248" s="28"/>
      <c r="H248" s="71"/>
      <c r="I248" s="71"/>
    </row>
    <row r="249" s="20" customFormat="true" ht="32.25" hidden="false" customHeight="true" outlineLevel="0" collapsed="false">
      <c r="B249" s="40"/>
      <c r="C249" s="41"/>
      <c r="D249" s="25" t="s">
        <v>214</v>
      </c>
      <c r="E249" s="28"/>
      <c r="F249" s="28"/>
      <c r="G249" s="28"/>
      <c r="H249" s="71"/>
      <c r="I249" s="71"/>
    </row>
    <row r="250" s="20" customFormat="true" ht="33.75" hidden="false" customHeight="true" outlineLevel="0" collapsed="false">
      <c r="B250" s="40"/>
      <c r="C250" s="41"/>
      <c r="D250" s="25" t="s">
        <v>31</v>
      </c>
      <c r="E250" s="32"/>
      <c r="F250" s="32"/>
      <c r="G250" s="32"/>
      <c r="H250" s="32"/>
      <c r="I250" s="32"/>
    </row>
    <row r="251" s="20" customFormat="true" ht="32.25" hidden="false" customHeight="true" outlineLevel="0" collapsed="false">
      <c r="B251" s="40"/>
      <c r="C251" s="41"/>
      <c r="D251" s="25" t="s">
        <v>32</v>
      </c>
      <c r="E251" s="38"/>
      <c r="F251" s="38"/>
      <c r="G251" s="38"/>
      <c r="H251" s="38"/>
      <c r="I251" s="38"/>
    </row>
    <row r="252" s="20" customFormat="true" ht="23.25" hidden="false" customHeight="true" outlineLevel="0" collapsed="false">
      <c r="B252" s="86" t="s">
        <v>218</v>
      </c>
      <c r="C252" s="86"/>
      <c r="D252" s="86"/>
      <c r="E252" s="86"/>
      <c r="F252" s="86"/>
      <c r="G252" s="86"/>
      <c r="H252" s="86"/>
      <c r="I252" s="86"/>
    </row>
    <row r="253" s="20" customFormat="true" ht="37.5" hidden="false" customHeight="true" outlineLevel="0" collapsed="false">
      <c r="A253" s="31"/>
      <c r="B253" s="40" t="s">
        <v>219</v>
      </c>
      <c r="C253" s="25" t="s">
        <v>220</v>
      </c>
      <c r="D253" s="25"/>
      <c r="E253" s="75" t="s">
        <v>149</v>
      </c>
      <c r="F253" s="75" t="s">
        <v>150</v>
      </c>
      <c r="G253" s="75" t="s">
        <v>155</v>
      </c>
      <c r="H253" s="75" t="s">
        <v>152</v>
      </c>
      <c r="I253" s="87"/>
    </row>
    <row r="254" s="20" customFormat="true" ht="32.25" hidden="false" customHeight="true" outlineLevel="0" collapsed="false">
      <c r="A254" s="31"/>
      <c r="B254" s="40"/>
      <c r="C254" s="25"/>
      <c r="D254" s="25"/>
      <c r="E254" s="76" t="str">
        <f aca="false">IF(ISBLANK(E256)," ",E255/E256)</f>
        <v> </v>
      </c>
      <c r="F254" s="76" t="str">
        <f aca="false">IF(ISBLANK(E256)," ",F255/E256)</f>
        <v> </v>
      </c>
      <c r="G254" s="76" t="str">
        <f aca="false">IF(ISBLANK(E256)," ",G255/E256)</f>
        <v> </v>
      </c>
      <c r="H254" s="76" t="str">
        <f aca="false">IF(ISBLANK(E256)," ",H255/E256)</f>
        <v> </v>
      </c>
      <c r="I254" s="87"/>
    </row>
    <row r="255" s="20" customFormat="true" ht="32.25" hidden="false" customHeight="true" outlineLevel="0" collapsed="false">
      <c r="A255" s="31"/>
      <c r="B255" s="40"/>
      <c r="C255" s="25" t="s">
        <v>221</v>
      </c>
      <c r="D255" s="25"/>
      <c r="E255" s="9"/>
      <c r="F255" s="9"/>
      <c r="G255" s="9"/>
      <c r="H255" s="9"/>
      <c r="I255" s="87"/>
      <c r="J255" s="77" t="n">
        <f aca="false">MAX(E255:H255)</f>
        <v>0</v>
      </c>
    </row>
    <row r="256" s="20" customFormat="true" ht="32.25" hidden="false" customHeight="true" outlineLevel="0" collapsed="false">
      <c r="A256" s="31"/>
      <c r="B256" s="40"/>
      <c r="C256" s="25" t="s">
        <v>222</v>
      </c>
      <c r="D256" s="25"/>
      <c r="E256" s="12"/>
      <c r="F256" s="12"/>
      <c r="G256" s="12"/>
      <c r="H256" s="12"/>
      <c r="I256" s="87"/>
    </row>
    <row r="257" s="20" customFormat="true" ht="33.75" hidden="false" customHeight="true" outlineLevel="0" collapsed="false">
      <c r="B257" s="40"/>
      <c r="C257" s="25" t="s">
        <v>31</v>
      </c>
      <c r="D257" s="25"/>
      <c r="E257" s="32"/>
      <c r="F257" s="32"/>
      <c r="G257" s="32"/>
      <c r="H257" s="32"/>
      <c r="I257" s="32"/>
    </row>
    <row r="258" s="20" customFormat="true" ht="33.75" hidden="false" customHeight="true" outlineLevel="0" collapsed="false">
      <c r="B258" s="40"/>
      <c r="C258" s="25" t="s">
        <v>32</v>
      </c>
      <c r="D258" s="25"/>
      <c r="E258" s="38"/>
      <c r="F258" s="38"/>
      <c r="G258" s="38"/>
      <c r="H258" s="38"/>
      <c r="I258" s="38"/>
    </row>
    <row r="259" s="20" customFormat="true" ht="37.5" hidden="false" customHeight="true" outlineLevel="0" collapsed="false">
      <c r="A259" s="31"/>
      <c r="B259" s="40" t="s">
        <v>223</v>
      </c>
      <c r="C259" s="25" t="s">
        <v>224</v>
      </c>
      <c r="D259" s="25"/>
      <c r="E259" s="75" t="s">
        <v>149</v>
      </c>
      <c r="F259" s="75" t="s">
        <v>150</v>
      </c>
      <c r="G259" s="75" t="s">
        <v>155</v>
      </c>
      <c r="H259" s="75" t="s">
        <v>152</v>
      </c>
      <c r="I259" s="87"/>
    </row>
    <row r="260" s="20" customFormat="true" ht="32.25" hidden="false" customHeight="true" outlineLevel="0" collapsed="false">
      <c r="A260" s="31"/>
      <c r="B260" s="40"/>
      <c r="C260" s="25"/>
      <c r="D260" s="25"/>
      <c r="E260" s="76" t="str">
        <f aca="false">IF(ISBLANK(E262)," ",E261/E262)</f>
        <v> </v>
      </c>
      <c r="F260" s="76" t="str">
        <f aca="false">IF(ISBLANK(E262)," ",F261/E262)</f>
        <v> </v>
      </c>
      <c r="G260" s="76" t="str">
        <f aca="false">IF(ISBLANK(E262)," ",G261/E262)</f>
        <v> </v>
      </c>
      <c r="H260" s="76" t="str">
        <f aca="false">IF(ISBLANK(E262)," ",H261/E262)</f>
        <v> </v>
      </c>
      <c r="I260" s="87"/>
      <c r="J260" s="77"/>
    </row>
    <row r="261" s="20" customFormat="true" ht="32.25" hidden="false" customHeight="true" outlineLevel="0" collapsed="false">
      <c r="A261" s="31"/>
      <c r="B261" s="40"/>
      <c r="C261" s="25" t="s">
        <v>225</v>
      </c>
      <c r="D261" s="25"/>
      <c r="E261" s="9"/>
      <c r="F261" s="9"/>
      <c r="G261" s="9"/>
      <c r="H261" s="9"/>
      <c r="I261" s="87"/>
      <c r="J261" s="77"/>
    </row>
    <row r="262" s="20" customFormat="true" ht="32.25" hidden="false" customHeight="true" outlineLevel="0" collapsed="false">
      <c r="A262" s="31"/>
      <c r="B262" s="40"/>
      <c r="C262" s="25" t="s">
        <v>222</v>
      </c>
      <c r="D262" s="25"/>
      <c r="E262" s="12"/>
      <c r="F262" s="12"/>
      <c r="G262" s="12"/>
      <c r="H262" s="12"/>
      <c r="I262" s="87"/>
    </row>
    <row r="263" s="20" customFormat="true" ht="33.75" hidden="false" customHeight="true" outlineLevel="0" collapsed="false">
      <c r="B263" s="40"/>
      <c r="C263" s="25" t="s">
        <v>31</v>
      </c>
      <c r="D263" s="25"/>
      <c r="E263" s="32"/>
      <c r="F263" s="32"/>
      <c r="G263" s="32"/>
      <c r="H263" s="32"/>
      <c r="I263" s="32"/>
    </row>
    <row r="264" s="20" customFormat="true" ht="33.75" hidden="false" customHeight="true" outlineLevel="0" collapsed="false">
      <c r="B264" s="40"/>
      <c r="C264" s="25" t="s">
        <v>32</v>
      </c>
      <c r="D264" s="25"/>
      <c r="E264" s="38"/>
      <c r="F264" s="38"/>
      <c r="G264" s="38"/>
      <c r="H264" s="38"/>
      <c r="I264" s="38"/>
    </row>
    <row r="265" s="20" customFormat="true" ht="17.25" hidden="false" customHeight="true" outlineLevel="0" collapsed="false">
      <c r="B265" s="51" t="s">
        <v>226</v>
      </c>
      <c r="C265" s="51"/>
      <c r="D265" s="51"/>
      <c r="E265" s="51"/>
      <c r="F265" s="51"/>
      <c r="G265" s="51"/>
      <c r="H265" s="51"/>
      <c r="I265" s="51"/>
    </row>
    <row r="266" s="20" customFormat="true" ht="150" hidden="false" customHeight="true" outlineLevel="0" collapsed="false">
      <c r="A266" s="31"/>
      <c r="B266" s="62" t="s">
        <v>227</v>
      </c>
      <c r="C266" s="25" t="s">
        <v>228</v>
      </c>
      <c r="D266" s="25"/>
      <c r="E266" s="48" t="s">
        <v>229</v>
      </c>
      <c r="F266" s="48" t="s">
        <v>230</v>
      </c>
      <c r="G266" s="48" t="s">
        <v>231</v>
      </c>
      <c r="H266" s="48" t="s">
        <v>232</v>
      </c>
      <c r="I266" s="48" t="s">
        <v>233</v>
      </c>
    </row>
    <row r="267" s="20" customFormat="true" ht="32.25" hidden="false" customHeight="true" outlineLevel="0" collapsed="false">
      <c r="A267" s="31"/>
      <c r="B267" s="62"/>
      <c r="C267" s="25"/>
      <c r="D267" s="25"/>
      <c r="E267" s="9"/>
      <c r="F267" s="9"/>
      <c r="G267" s="9"/>
      <c r="H267" s="9"/>
      <c r="I267" s="9"/>
    </row>
    <row r="268" s="20" customFormat="true" ht="103.5" hidden="false" customHeight="true" outlineLevel="0" collapsed="false">
      <c r="A268" s="31"/>
      <c r="B268" s="62"/>
      <c r="C268" s="25"/>
      <c r="D268" s="25"/>
      <c r="E268" s="48" t="s">
        <v>234</v>
      </c>
      <c r="F268" s="48" t="s">
        <v>235</v>
      </c>
      <c r="G268" s="48" t="s">
        <v>236</v>
      </c>
      <c r="H268" s="48" t="s">
        <v>237</v>
      </c>
      <c r="I268" s="48" t="s">
        <v>238</v>
      </c>
    </row>
    <row r="269" s="20" customFormat="true" ht="32.25" hidden="false" customHeight="true" outlineLevel="0" collapsed="false">
      <c r="A269" s="31"/>
      <c r="B269" s="62"/>
      <c r="C269" s="25"/>
      <c r="D269" s="25"/>
      <c r="E269" s="9"/>
      <c r="F269" s="9"/>
      <c r="G269" s="9"/>
      <c r="H269" s="9"/>
      <c r="I269" s="9"/>
    </row>
    <row r="270" s="20" customFormat="true" ht="30.75" hidden="false" customHeight="true" outlineLevel="0" collapsed="false">
      <c r="A270" s="31"/>
      <c r="B270" s="62"/>
      <c r="C270" s="25" t="s">
        <v>31</v>
      </c>
      <c r="D270" s="25"/>
      <c r="E270" s="32"/>
      <c r="F270" s="32"/>
      <c r="G270" s="32"/>
      <c r="H270" s="32"/>
      <c r="I270" s="32"/>
    </row>
    <row r="271" s="20" customFormat="true" ht="30.75" hidden="false" customHeight="true" outlineLevel="0" collapsed="false">
      <c r="A271" s="33"/>
      <c r="B271" s="62"/>
      <c r="C271" s="25" t="s">
        <v>32</v>
      </c>
      <c r="D271" s="25"/>
      <c r="E271" s="34"/>
      <c r="F271" s="34"/>
      <c r="G271" s="34"/>
      <c r="H271" s="34"/>
      <c r="I271" s="34"/>
    </row>
    <row r="272" s="20" customFormat="true" ht="45" hidden="false" customHeight="true" outlineLevel="0" collapsed="false">
      <c r="B272" s="62" t="s">
        <v>239</v>
      </c>
      <c r="C272" s="41" t="s">
        <v>240</v>
      </c>
      <c r="D272" s="69" t="s">
        <v>241</v>
      </c>
      <c r="E272" s="74"/>
      <c r="F272" s="73"/>
      <c r="G272" s="73"/>
      <c r="H272" s="73"/>
      <c r="I272" s="73"/>
    </row>
    <row r="273" s="20" customFormat="true" ht="36.75" hidden="false" customHeight="true" outlineLevel="0" collapsed="false">
      <c r="B273" s="62"/>
      <c r="C273" s="41"/>
      <c r="D273" s="25" t="s">
        <v>31</v>
      </c>
      <c r="E273" s="32"/>
      <c r="F273" s="32"/>
      <c r="G273" s="32"/>
      <c r="H273" s="32"/>
      <c r="I273" s="32"/>
    </row>
    <row r="274" s="20" customFormat="true" ht="36.75" hidden="false" customHeight="true" outlineLevel="0" collapsed="false">
      <c r="B274" s="62"/>
      <c r="C274" s="41"/>
      <c r="D274" s="25" t="s">
        <v>32</v>
      </c>
      <c r="E274" s="38"/>
      <c r="F274" s="38"/>
      <c r="G274" s="38"/>
      <c r="H274" s="38"/>
      <c r="I274" s="38"/>
    </row>
    <row r="275" s="20" customFormat="true" ht="60.75" hidden="false" customHeight="true" outlineLevel="0" collapsed="false">
      <c r="B275" s="40" t="s">
        <v>242</v>
      </c>
      <c r="C275" s="41"/>
      <c r="D275" s="25" t="s">
        <v>243</v>
      </c>
      <c r="E275" s="36" t="str">
        <f aca="false">IF(ISBLANK(E277)," ",E276/E277)</f>
        <v> </v>
      </c>
      <c r="F275" s="80"/>
      <c r="G275" s="81"/>
      <c r="H275" s="81"/>
      <c r="I275" s="81"/>
    </row>
    <row r="276" s="20" customFormat="true" ht="64.5" hidden="false" customHeight="true" outlineLevel="0" collapsed="false">
      <c r="B276" s="40"/>
      <c r="C276" s="41"/>
      <c r="D276" s="25" t="s">
        <v>244</v>
      </c>
      <c r="E276" s="28"/>
      <c r="F276" s="82"/>
      <c r="G276" s="83"/>
      <c r="H276" s="83"/>
      <c r="I276" s="83"/>
    </row>
    <row r="277" s="20" customFormat="true" ht="48" hidden="false" customHeight="true" outlineLevel="0" collapsed="false">
      <c r="B277" s="40"/>
      <c r="C277" s="41"/>
      <c r="D277" s="25" t="s">
        <v>167</v>
      </c>
      <c r="E277" s="28"/>
      <c r="F277" s="84"/>
      <c r="G277" s="85"/>
      <c r="H277" s="85"/>
      <c r="I277" s="85"/>
    </row>
    <row r="278" s="20" customFormat="true" ht="27" hidden="false" customHeight="true" outlineLevel="0" collapsed="false">
      <c r="B278" s="40"/>
      <c r="C278" s="41"/>
      <c r="D278" s="25" t="s">
        <v>31</v>
      </c>
      <c r="E278" s="32"/>
      <c r="F278" s="32"/>
      <c r="G278" s="32"/>
      <c r="H278" s="32"/>
      <c r="I278" s="32"/>
    </row>
    <row r="279" s="20" customFormat="true" ht="27" hidden="false" customHeight="true" outlineLevel="0" collapsed="false">
      <c r="B279" s="40"/>
      <c r="C279" s="41"/>
      <c r="D279" s="25" t="s">
        <v>32</v>
      </c>
      <c r="E279" s="38"/>
      <c r="F279" s="38"/>
      <c r="G279" s="38"/>
      <c r="H279" s="38"/>
      <c r="I279" s="38"/>
    </row>
    <row r="280" s="20" customFormat="true" ht="26.25" hidden="false" customHeight="true" outlineLevel="0" collapsed="false">
      <c r="B280" s="40" t="s">
        <v>245</v>
      </c>
      <c r="C280" s="41"/>
      <c r="D280" s="25" t="s">
        <v>246</v>
      </c>
      <c r="E280" s="42" t="n">
        <v>2020</v>
      </c>
      <c r="F280" s="42" t="n">
        <v>2021</v>
      </c>
      <c r="G280" s="42" t="n">
        <v>2022</v>
      </c>
      <c r="H280" s="71"/>
      <c r="I280" s="71"/>
    </row>
    <row r="281" s="20" customFormat="true" ht="36.75" hidden="false" customHeight="true" outlineLevel="0" collapsed="false">
      <c r="B281" s="40"/>
      <c r="C281" s="41"/>
      <c r="D281" s="25"/>
      <c r="E281" s="36" t="str">
        <f aca="false">IF(ISBLANK(E283)," ",E282/E283)</f>
        <v> </v>
      </c>
      <c r="F281" s="36" t="str">
        <f aca="false">IF(ISBLANK(F283)," ",F282/F283)</f>
        <v> </v>
      </c>
      <c r="G281" s="36" t="str">
        <f aca="false">IF(ISBLANK(G283)," ",G282/G283)</f>
        <v> </v>
      </c>
      <c r="H281" s="71"/>
      <c r="I281" s="71"/>
    </row>
    <row r="282" s="20" customFormat="true" ht="36" hidden="false" customHeight="true" outlineLevel="0" collapsed="false">
      <c r="B282" s="40"/>
      <c r="C282" s="41"/>
      <c r="D282" s="25" t="s">
        <v>247</v>
      </c>
      <c r="E282" s="28"/>
      <c r="F282" s="28"/>
      <c r="G282" s="28"/>
      <c r="H282" s="71"/>
      <c r="I282" s="71"/>
    </row>
    <row r="283" s="20" customFormat="true" ht="32.25" hidden="false" customHeight="true" outlineLevel="0" collapsed="false">
      <c r="B283" s="40"/>
      <c r="C283" s="41"/>
      <c r="D283" s="25" t="s">
        <v>167</v>
      </c>
      <c r="E283" s="28"/>
      <c r="F283" s="28"/>
      <c r="G283" s="28"/>
      <c r="H283" s="71"/>
      <c r="I283" s="71"/>
    </row>
    <row r="284" s="20" customFormat="true" ht="33.75" hidden="false" customHeight="true" outlineLevel="0" collapsed="false">
      <c r="B284" s="40"/>
      <c r="C284" s="41"/>
      <c r="D284" s="25" t="s">
        <v>31</v>
      </c>
      <c r="E284" s="32"/>
      <c r="F284" s="32"/>
      <c r="G284" s="32"/>
      <c r="H284" s="32"/>
      <c r="I284" s="32"/>
    </row>
    <row r="285" s="20" customFormat="true" ht="39" hidden="false" customHeight="true" outlineLevel="0" collapsed="false">
      <c r="B285" s="40"/>
      <c r="C285" s="41"/>
      <c r="D285" s="25" t="s">
        <v>32</v>
      </c>
      <c r="E285" s="38"/>
      <c r="F285" s="38"/>
      <c r="G285" s="38"/>
      <c r="H285" s="38"/>
      <c r="I285" s="38"/>
    </row>
    <row r="286" s="20" customFormat="true" ht="23.25" hidden="true" customHeight="true" outlineLevel="0" collapsed="false">
      <c r="B286" s="88"/>
      <c r="C286" s="88"/>
      <c r="D286" s="20" t="n">
        <f aca="false">IF(COUNTBLANK(E4:E14)+COUNTBLANK(E16:E21)+COUNTBLANK(E25:E32)+COUNTBLANK(E35:E81)+COUNTBLANK(F35:G35)+COUNTBLANK(F40:G41)+COUNTBLANK(F45:G45)+COUNTBLANK(F55:G55)+COUNTBLANK(F60:G61)+COUNTBLANK(F66:G67)+COUNTBLANK(F72:G73)+COUNTBLANK(F78:G79)+COUNTBLANK(E84:E102)+COUNTBLANK(F84:H84)+COUNTBLANK(F88:H88)+COUNTBLANK(F90:G90)+COUNTBLANK(F94)+COUNTBLANK(F98:G98)+COUNTBLANK(F100)+COUNTBLANK(E105:E147)+COUNTBLANK(F105:G105)+COUNTBLANK(F120:G120)+COUNTBLANK(F127:G127)+COUNTBLANK(F131:G131)+COUNTBLANK(F135:G135)+COUNTBLANK(F145)+COUNTBLANK(E150:E212)+COUNTBLANK(F150:I150)+COUNTBLANK(F162:I162)+COUNTBLANK(F167:I167)+COUNTBLANK(F173:H173)=0,1,0)</f>
        <v>0</v>
      </c>
      <c r="E286" s="20" t="n">
        <f aca="false">IF(COUNTBLANK(F205:G206)+COUNTBLANK(F210:I210)+COUNTBLANK(E214:E251)+COUNTBLANK(F230:G231)+COUNTBLANK(F236:G237)+COUNTBLANK(F242:G243)+COUNTBLANK(F248:G249)+COUNTBLANK(E255:E264)+COUNTBLANK(F255:H255)+COUNTBLANK(F261:H261)+COUNTBLANK(E267:E285)+COUNTBLANK(F267:I267)+COUNTBLANK(F269:I269)+COUNTBLANK(F282:G283)+COUNTBLANK(F25:G25)=0,1,0)</f>
        <v>0</v>
      </c>
      <c r="F286" s="89"/>
      <c r="G286" s="89"/>
      <c r="I286" s="90"/>
    </row>
    <row r="287" s="20" customFormat="true" ht="18" hidden="false" customHeight="true" outlineLevel="0" collapsed="false">
      <c r="B287" s="88"/>
      <c r="C287" s="88"/>
      <c r="F287" s="89"/>
      <c r="G287" s="89"/>
      <c r="I287" s="90"/>
    </row>
    <row r="288" s="20" customFormat="true" ht="17.25" hidden="false" customHeight="true" outlineLevel="0" collapsed="false">
      <c r="A288" s="91"/>
      <c r="B288" s="92" t="str">
        <f aca="false">IF(D286=1,IF(E286=1,"Заполнено","Не заполнено"),"Не заполнено")</f>
        <v>Не заполнено</v>
      </c>
      <c r="C288" s="92"/>
      <c r="D288" s="92"/>
      <c r="E288" s="92"/>
      <c r="F288" s="92"/>
      <c r="G288" s="92"/>
      <c r="H288" s="92"/>
      <c r="I288" s="92"/>
    </row>
    <row r="289" s="20" customFormat="true" ht="15" hidden="false" customHeight="true" outlineLevel="0" collapsed="false">
      <c r="A289" s="91"/>
      <c r="B289" s="92"/>
      <c r="C289" s="92"/>
      <c r="D289" s="92"/>
      <c r="E289" s="92"/>
      <c r="F289" s="92"/>
      <c r="G289" s="92"/>
      <c r="H289" s="92"/>
      <c r="I289" s="92"/>
    </row>
    <row r="290" s="20" customFormat="true" ht="21.75" hidden="false" customHeight="true" outlineLevel="0" collapsed="false">
      <c r="B290" s="88"/>
      <c r="C290" s="88"/>
      <c r="D290" s="93" t="s">
        <v>248</v>
      </c>
      <c r="E290" s="93"/>
      <c r="F290" s="89"/>
      <c r="G290" s="89"/>
      <c r="H290" s="89"/>
      <c r="I290" s="90"/>
    </row>
    <row r="291" s="20" customFormat="true" ht="18.75" hidden="false" customHeight="true" outlineLevel="0" collapsed="false">
      <c r="B291" s="88"/>
      <c r="C291" s="88"/>
      <c r="D291" s="94" t="str">
        <f aca="false">IF(ISBLANK(E8)=TRUE()," ",E8)</f>
        <v> </v>
      </c>
      <c r="E291" s="94"/>
      <c r="F291" s="94"/>
      <c r="G291" s="94"/>
      <c r="H291" s="94"/>
      <c r="I291" s="94"/>
    </row>
    <row r="292" s="20" customFormat="true" ht="16.5" hidden="false" customHeight="true" outlineLevel="0" collapsed="false">
      <c r="B292" s="88"/>
      <c r="C292" s="88"/>
      <c r="D292" s="95"/>
      <c r="E292" s="95"/>
      <c r="F292" s="95"/>
      <c r="H292" s="96" t="s">
        <v>249</v>
      </c>
      <c r="I292" s="97" t="s">
        <v>250</v>
      </c>
    </row>
    <row r="293" s="20" customFormat="true" ht="15.75" hidden="false" customHeight="false" outlineLevel="0" collapsed="false">
      <c r="B293" s="88"/>
      <c r="C293" s="88"/>
    </row>
    <row r="294" s="20" customFormat="true" ht="18.75" hidden="false" customHeight="false" outlineLevel="0" collapsed="false">
      <c r="B294" s="88"/>
      <c r="C294" s="88"/>
      <c r="D294" s="93"/>
      <c r="E294" s="95"/>
      <c r="F294" s="95"/>
      <c r="G294" s="95"/>
      <c r="H294" s="95"/>
      <c r="I294" s="90"/>
    </row>
  </sheetData>
  <sheetProtection sheet="true" password="ea1b" objects="true" scenarios="true" selectLockedCells="true"/>
  <mergeCells count="343">
    <mergeCell ref="B1:I1"/>
    <mergeCell ref="B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B15:B21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B23:I23"/>
    <mergeCell ref="B24:B27"/>
    <mergeCell ref="C24:C32"/>
    <mergeCell ref="D24:D25"/>
    <mergeCell ref="E26:I26"/>
    <mergeCell ref="E27:I27"/>
    <mergeCell ref="B28:B32"/>
    <mergeCell ref="F28:I30"/>
    <mergeCell ref="E31:I31"/>
    <mergeCell ref="E32:I32"/>
    <mergeCell ref="B33:I33"/>
    <mergeCell ref="B34:B37"/>
    <mergeCell ref="C34:C50"/>
    <mergeCell ref="E36:I36"/>
    <mergeCell ref="E37:I37"/>
    <mergeCell ref="B38:B43"/>
    <mergeCell ref="D38:D39"/>
    <mergeCell ref="E42:I42"/>
    <mergeCell ref="E43:I43"/>
    <mergeCell ref="B44:B47"/>
    <mergeCell ref="D44:D45"/>
    <mergeCell ref="E46:I46"/>
    <mergeCell ref="E47:I47"/>
    <mergeCell ref="B48:B50"/>
    <mergeCell ref="F48:G48"/>
    <mergeCell ref="E49:I49"/>
    <mergeCell ref="E50:I50"/>
    <mergeCell ref="B51:B53"/>
    <mergeCell ref="C51:C81"/>
    <mergeCell ref="F51:G51"/>
    <mergeCell ref="E52:I52"/>
    <mergeCell ref="E53:I53"/>
    <mergeCell ref="B54:B57"/>
    <mergeCell ref="D54:D55"/>
    <mergeCell ref="E56:I56"/>
    <mergeCell ref="E57:I57"/>
    <mergeCell ref="B58:B63"/>
    <mergeCell ref="D58:D59"/>
    <mergeCell ref="E62:I62"/>
    <mergeCell ref="E63:I63"/>
    <mergeCell ref="B64:B69"/>
    <mergeCell ref="D64:D65"/>
    <mergeCell ref="E68:I68"/>
    <mergeCell ref="E69:I69"/>
    <mergeCell ref="B70:B75"/>
    <mergeCell ref="D70:D71"/>
    <mergeCell ref="E74:I74"/>
    <mergeCell ref="E75:I75"/>
    <mergeCell ref="B76:B81"/>
    <mergeCell ref="D76:D77"/>
    <mergeCell ref="E80:I80"/>
    <mergeCell ref="E81:I81"/>
    <mergeCell ref="B82:I82"/>
    <mergeCell ref="B83:B86"/>
    <mergeCell ref="C83:D84"/>
    <mergeCell ref="C85:D85"/>
    <mergeCell ref="E85:I85"/>
    <mergeCell ref="C86:D86"/>
    <mergeCell ref="E86:I86"/>
    <mergeCell ref="B87:B92"/>
    <mergeCell ref="C87:D90"/>
    <mergeCell ref="C91:D91"/>
    <mergeCell ref="E91:I91"/>
    <mergeCell ref="C92:D92"/>
    <mergeCell ref="E92:I92"/>
    <mergeCell ref="B93:B96"/>
    <mergeCell ref="C93:D94"/>
    <mergeCell ref="C95:D95"/>
    <mergeCell ref="E95:I95"/>
    <mergeCell ref="C96:D96"/>
    <mergeCell ref="E96:I96"/>
    <mergeCell ref="B97:B102"/>
    <mergeCell ref="C97:D100"/>
    <mergeCell ref="C101:D101"/>
    <mergeCell ref="E101:I101"/>
    <mergeCell ref="C102:D102"/>
    <mergeCell ref="E102:I102"/>
    <mergeCell ref="B103:I103"/>
    <mergeCell ref="B104:B107"/>
    <mergeCell ref="C104:C112"/>
    <mergeCell ref="D104:D105"/>
    <mergeCell ref="E106:I106"/>
    <mergeCell ref="E107:I107"/>
    <mergeCell ref="B108:B112"/>
    <mergeCell ref="F108:I110"/>
    <mergeCell ref="E111:I111"/>
    <mergeCell ref="E112:I112"/>
    <mergeCell ref="B113:B115"/>
    <mergeCell ref="C113:C115"/>
    <mergeCell ref="F113:I113"/>
    <mergeCell ref="E114:I114"/>
    <mergeCell ref="E115:I115"/>
    <mergeCell ref="B116:B118"/>
    <mergeCell ref="C116:C133"/>
    <mergeCell ref="F116:I116"/>
    <mergeCell ref="E117:I117"/>
    <mergeCell ref="E118:I118"/>
    <mergeCell ref="B119:B122"/>
    <mergeCell ref="D119:D120"/>
    <mergeCell ref="E121:I121"/>
    <mergeCell ref="E122:I122"/>
    <mergeCell ref="B123:B125"/>
    <mergeCell ref="F123:I123"/>
    <mergeCell ref="E124:I124"/>
    <mergeCell ref="E125:I125"/>
    <mergeCell ref="B126:B129"/>
    <mergeCell ref="D126:D127"/>
    <mergeCell ref="E128:I128"/>
    <mergeCell ref="E129:I129"/>
    <mergeCell ref="B130:B133"/>
    <mergeCell ref="D130:D131"/>
    <mergeCell ref="H130:I131"/>
    <mergeCell ref="E132:I132"/>
    <mergeCell ref="E133:I133"/>
    <mergeCell ref="B134:B137"/>
    <mergeCell ref="C134:C143"/>
    <mergeCell ref="D134:D135"/>
    <mergeCell ref="H134:I135"/>
    <mergeCell ref="E136:I136"/>
    <mergeCell ref="E137:I137"/>
    <mergeCell ref="B138:B140"/>
    <mergeCell ref="F138:I138"/>
    <mergeCell ref="E139:I139"/>
    <mergeCell ref="E140:I140"/>
    <mergeCell ref="B141:B143"/>
    <mergeCell ref="F141:I141"/>
    <mergeCell ref="E142:I142"/>
    <mergeCell ref="E143:I143"/>
    <mergeCell ref="B144:B147"/>
    <mergeCell ref="C144:D145"/>
    <mergeCell ref="G144:I145"/>
    <mergeCell ref="C146:D146"/>
    <mergeCell ref="E146:I146"/>
    <mergeCell ref="C147:D147"/>
    <mergeCell ref="E147:I147"/>
    <mergeCell ref="B148:I148"/>
    <mergeCell ref="B149:B152"/>
    <mergeCell ref="C149:D150"/>
    <mergeCell ref="C151:D151"/>
    <mergeCell ref="E151:I151"/>
    <mergeCell ref="C152:D152"/>
    <mergeCell ref="E152:I152"/>
    <mergeCell ref="B153:B157"/>
    <mergeCell ref="C153:D153"/>
    <mergeCell ref="F153:I155"/>
    <mergeCell ref="C154:D154"/>
    <mergeCell ref="C155:D155"/>
    <mergeCell ref="C156:D156"/>
    <mergeCell ref="E156:I156"/>
    <mergeCell ref="C157:D157"/>
    <mergeCell ref="E157:I157"/>
    <mergeCell ref="B158:B160"/>
    <mergeCell ref="C158:D158"/>
    <mergeCell ref="F158:I158"/>
    <mergeCell ref="C159:D159"/>
    <mergeCell ref="E159:I159"/>
    <mergeCell ref="C160:D160"/>
    <mergeCell ref="E160:I160"/>
    <mergeCell ref="B161:B164"/>
    <mergeCell ref="C161:D162"/>
    <mergeCell ref="C163:D163"/>
    <mergeCell ref="E163:I163"/>
    <mergeCell ref="C164:D164"/>
    <mergeCell ref="E164:I164"/>
    <mergeCell ref="B165:B170"/>
    <mergeCell ref="C165:D166"/>
    <mergeCell ref="C167:D167"/>
    <mergeCell ref="C168:D168"/>
    <mergeCell ref="E168:I168"/>
    <mergeCell ref="C169:D169"/>
    <mergeCell ref="E169:I169"/>
    <mergeCell ref="C170:D170"/>
    <mergeCell ref="E170:I170"/>
    <mergeCell ref="B171:B176"/>
    <mergeCell ref="C171:D172"/>
    <mergeCell ref="I171:I174"/>
    <mergeCell ref="C173:D173"/>
    <mergeCell ref="C174:D174"/>
    <mergeCell ref="E174:H174"/>
    <mergeCell ref="C175:D175"/>
    <mergeCell ref="E175:I175"/>
    <mergeCell ref="C176:D176"/>
    <mergeCell ref="E176:I176"/>
    <mergeCell ref="B177:B179"/>
    <mergeCell ref="C177:C184"/>
    <mergeCell ref="F177:I177"/>
    <mergeCell ref="E178:I178"/>
    <mergeCell ref="E179:I179"/>
    <mergeCell ref="B180:B184"/>
    <mergeCell ref="F180:I182"/>
    <mergeCell ref="E183:I183"/>
    <mergeCell ref="E184:I184"/>
    <mergeCell ref="B185:B187"/>
    <mergeCell ref="C185:C208"/>
    <mergeCell ref="F185:I185"/>
    <mergeCell ref="E186:I186"/>
    <mergeCell ref="E187:I187"/>
    <mergeCell ref="B188:B192"/>
    <mergeCell ref="F188:I190"/>
    <mergeCell ref="E191:I191"/>
    <mergeCell ref="E192:I192"/>
    <mergeCell ref="B193:B197"/>
    <mergeCell ref="F193:I195"/>
    <mergeCell ref="E196:I196"/>
    <mergeCell ref="E197:I197"/>
    <mergeCell ref="B198:B202"/>
    <mergeCell ref="F198:I200"/>
    <mergeCell ref="E201:I201"/>
    <mergeCell ref="E202:I202"/>
    <mergeCell ref="B203:B208"/>
    <mergeCell ref="D203:D204"/>
    <mergeCell ref="H203:I206"/>
    <mergeCell ref="E207:I207"/>
    <mergeCell ref="E208:I208"/>
    <mergeCell ref="B209:B212"/>
    <mergeCell ref="C209:D210"/>
    <mergeCell ref="C211:D211"/>
    <mergeCell ref="E211:I211"/>
    <mergeCell ref="C212:D212"/>
    <mergeCell ref="E212:I212"/>
    <mergeCell ref="B213:I213"/>
    <mergeCell ref="B214:B216"/>
    <mergeCell ref="C214:C221"/>
    <mergeCell ref="F214:I214"/>
    <mergeCell ref="E215:I215"/>
    <mergeCell ref="E216:I216"/>
    <mergeCell ref="B217:B221"/>
    <mergeCell ref="E220:I220"/>
    <mergeCell ref="E221:I221"/>
    <mergeCell ref="B222:B224"/>
    <mergeCell ref="C222:C239"/>
    <mergeCell ref="F222:I222"/>
    <mergeCell ref="E223:I223"/>
    <mergeCell ref="E224:I224"/>
    <mergeCell ref="B225:B227"/>
    <mergeCell ref="F225:I225"/>
    <mergeCell ref="E226:I226"/>
    <mergeCell ref="E227:I227"/>
    <mergeCell ref="B228:B233"/>
    <mergeCell ref="D228:D229"/>
    <mergeCell ref="H228:I231"/>
    <mergeCell ref="E232:I232"/>
    <mergeCell ref="E233:I233"/>
    <mergeCell ref="B234:B239"/>
    <mergeCell ref="D234:D235"/>
    <mergeCell ref="H234:I237"/>
    <mergeCell ref="E238:I238"/>
    <mergeCell ref="E239:I239"/>
    <mergeCell ref="B240:B245"/>
    <mergeCell ref="C240:C251"/>
    <mergeCell ref="D240:D241"/>
    <mergeCell ref="H240:I243"/>
    <mergeCell ref="E244:I244"/>
    <mergeCell ref="E245:I245"/>
    <mergeCell ref="B246:B251"/>
    <mergeCell ref="D246:D247"/>
    <mergeCell ref="H246:I249"/>
    <mergeCell ref="E250:I250"/>
    <mergeCell ref="E251:I251"/>
    <mergeCell ref="B252:I252"/>
    <mergeCell ref="B253:B258"/>
    <mergeCell ref="C253:D254"/>
    <mergeCell ref="I253:I256"/>
    <mergeCell ref="C255:D255"/>
    <mergeCell ref="C256:D256"/>
    <mergeCell ref="E256:H256"/>
    <mergeCell ref="C257:D257"/>
    <mergeCell ref="E257:I257"/>
    <mergeCell ref="C258:D258"/>
    <mergeCell ref="E258:I258"/>
    <mergeCell ref="B259:B264"/>
    <mergeCell ref="C259:D260"/>
    <mergeCell ref="I259:I262"/>
    <mergeCell ref="C261:D261"/>
    <mergeCell ref="C262:D262"/>
    <mergeCell ref="E262:H262"/>
    <mergeCell ref="C263:D263"/>
    <mergeCell ref="E263:I263"/>
    <mergeCell ref="C264:D264"/>
    <mergeCell ref="E264:I264"/>
    <mergeCell ref="B265:I265"/>
    <mergeCell ref="B266:B271"/>
    <mergeCell ref="C266:D269"/>
    <mergeCell ref="C270:D270"/>
    <mergeCell ref="E270:I270"/>
    <mergeCell ref="C271:D271"/>
    <mergeCell ref="E271:I271"/>
    <mergeCell ref="B272:B274"/>
    <mergeCell ref="C272:C285"/>
    <mergeCell ref="F272:I272"/>
    <mergeCell ref="E273:I273"/>
    <mergeCell ref="E274:I274"/>
    <mergeCell ref="B275:B279"/>
    <mergeCell ref="E278:I278"/>
    <mergeCell ref="E279:I279"/>
    <mergeCell ref="B280:B285"/>
    <mergeCell ref="D280:D281"/>
    <mergeCell ref="H280:I283"/>
    <mergeCell ref="E284:I284"/>
    <mergeCell ref="E285:I285"/>
    <mergeCell ref="B288:I289"/>
    <mergeCell ref="D291:I291"/>
  </mergeCells>
  <conditionalFormatting sqref="E127:G127 E120:G120 E174:H174">
    <cfRule type="expression" priority="2" aboveAverage="0" equalAverage="0" bottom="0" percent="0" rank="0" text="" dxfId="0">
      <formula>$E$24&gt;=0.6</formula>
    </cfRule>
    <cfRule type="expression" priority="3" aboveAverage="0" equalAverage="0" bottom="0" percent="0" rank="0" text="" dxfId="1">
      <formula>$E$24&lt;0.6</formula>
    </cfRule>
  </conditionalFormatting>
  <conditionalFormatting sqref="E84:H84 E88:H88 E90:G90 E98:G98 E100:F100 E150:I150 E210:I210 E267:I267 E269:I269">
    <cfRule type="expression" priority="4" aboveAverage="0" equalAverage="0" bottom="0" percent="0" rank="0" text="" dxfId="2">
      <formula>$E$24&gt;=0.8</formula>
    </cfRule>
    <cfRule type="expression" priority="5" aboveAverage="0" equalAverage="0" bottom="0" percent="0" rank="0" text="" dxfId="3">
      <formula>$E$24&lt;0.8</formula>
    </cfRule>
  </conditionalFormatting>
  <dataValidations count="13">
    <dataValidation allowBlank="true" errorStyle="stop" operator="lessThanOrEqual" showDropDown="false" showErrorMessage="true" showInputMessage="false" sqref="E29 E40:G40 E60:G60 E66:G66 E72:G72 E78:G78 E109 E154 E167 E173 E181 E189 E194 E199 E205:G205 E218 E230:G230 E236:G236 E242:G242 E248:G248 E255 E261 E276 E282:G282" type="whole">
      <formula1>E30</formula1>
      <formula2>0</formula2>
    </dataValidation>
    <dataValidation allowBlank="true" errorStyle="stop" operator="greaterThanOrEqual" showDropDown="false" showErrorMessage="true" showInputMessage="false" sqref="E30 E41:G41 E61:G61 E67:G67 E73:G73 E79:G79 E110 E155 E182 E190 E195 E200 E206:G206 E219 E231:G231 E237:G237 E243:G243 E249:G249 E277 E283:G283" type="whole">
      <formula1>E29</formula1>
      <formula2>0</formula2>
    </dataValidation>
    <dataValidation allowBlank="true" errorStyle="stop" operator="lessThanOrEqual" showDropDown="false" showErrorMessage="true" showInputMessage="false" sqref="F167 F173 F255 F261" type="whole">
      <formula1>E168</formula1>
      <formula2>0</formula2>
    </dataValidation>
    <dataValidation allowBlank="true" errorStyle="stop" operator="lessThanOrEqual" showDropDown="false" showErrorMessage="true" showInputMessage="false" sqref="G167 G173 G255 G261" type="whole">
      <formula1>E168</formula1>
      <formula2>0</formula2>
    </dataValidation>
    <dataValidation allowBlank="true" errorStyle="stop" operator="lessThanOrEqual" showDropDown="false" showErrorMessage="true" showInputMessage="false" sqref="H167 H173 H255 H261" type="whole">
      <formula1>E168</formula1>
      <formula2>0</formula2>
    </dataValidation>
    <dataValidation allowBlank="true" errorStyle="stop" operator="lessThanOrEqual" showDropDown="false" showErrorMessage="true" showInputMessage="false" sqref="I167" type="whole">
      <formula1>E168</formula1>
      <formula2>0</formula2>
    </dataValidation>
    <dataValidation allowBlank="true" errorStyle="stop" operator="greaterThanOrEqual" showDropDown="false" showErrorMessage="true" showInputMessage="false" sqref="E35:G35 E105:G105 E120:G120 E127:G127 E158 E162:I162 E222" type="whole">
      <formula1>0</formula1>
      <formula2>0</formula2>
    </dataValidation>
    <dataValidation allowBlank="true" errorStyle="stop" operator="between" showDropDown="false" showErrorMessage="true" showInputMessage="false" sqref="E25:H25 E45:G45 E48 E51 E55:G55 E84:H84 E88:H88 E90:G90 E94:F94 E98:G98 E100:F100 E113 E116 E123 E131:G131 E135:G135 E138 E141 E145:F145 E150:I150 E177 E185 E210:I210 E214 E225 E267:I267 E269:I269 E272" type="list">
      <formula1>"да,нет"</formula1>
      <formula2>0</formula2>
    </dataValidation>
    <dataValidation allowBlank="false" errorStyle="stop" operator="between" showDropDown="false" showErrorMessage="true" showInputMessage="false" sqref="E12:I12" type="list">
      <formula1>spisok2022</formula1>
      <formula2>0</formula2>
    </dataValidation>
    <dataValidation allowBlank="false" errorStyle="stop" operator="between" showDropDown="false" showErrorMessage="true" showInputMessage="false" sqref="E11:I11" type="list">
      <formula1>katpos</formula1>
      <formula2>0</formula2>
    </dataValidation>
    <dataValidation allowBlank="false" errorStyle="stop" operator="between" showDropDown="false" showErrorMessage="true" showInputMessage="false" sqref="E4:I4" type="whole">
      <formula1>999999999</formula1>
      <formula2>9999999999</formula2>
    </dataValidation>
    <dataValidation allowBlank="true" errorStyle="stop" operator="between" showDropDown="false" showErrorMessage="true" showInputMessage="false" sqref="E3" type="whole">
      <formula1>1</formula1>
      <formula2>99999</formula2>
    </dataValidation>
    <dataValidation allowBlank="true" errorStyle="stop" operator="greaterThanOrEqual" showDropDown="false" showErrorMessage="true" showInputMessage="false" sqref="E168:I168 E174:H174 E256:H256 E262:H262" type="whole">
      <formula1>J167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147" man="true" max="16383" min="0"/>
    <brk id="251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51</v>
      </c>
    </row>
    <row r="4" customFormat="false" ht="15.75" hidden="false" customHeight="false" outlineLevel="0" collapsed="false">
      <c r="A4" s="98" t="s">
        <v>252</v>
      </c>
    </row>
    <row r="6" customFormat="false" ht="12.75" hidden="false" customHeight="false" outlineLevel="0" collapsed="false">
      <c r="A6" s="99" t="s">
        <v>253</v>
      </c>
    </row>
    <row r="7" customFormat="false" ht="12.75" hidden="false" customHeight="false" outlineLevel="0" collapsed="false">
      <c r="A7" s="99" t="s">
        <v>254</v>
      </c>
    </row>
    <row r="8" customFormat="false" ht="12.75" hidden="false" customHeight="false" outlineLevel="0" collapsed="false">
      <c r="A8" s="0" t="s">
        <v>255</v>
      </c>
    </row>
    <row r="9" customFormat="false" ht="12.75" hidden="false" customHeight="false" outlineLevel="0" collapsed="false">
      <c r="A9" s="99" t="s">
        <v>256</v>
      </c>
    </row>
    <row r="10" customFormat="false" ht="12.75" hidden="false" customHeight="false" outlineLevel="0" collapsed="false">
      <c r="A10" s="99" t="s">
        <v>257</v>
      </c>
    </row>
    <row r="11" customFormat="false" ht="12.75" hidden="false" customHeight="false" outlineLevel="0" collapsed="false">
      <c r="A11" s="99" t="s">
        <v>258</v>
      </c>
    </row>
    <row r="12" customFormat="false" ht="12.75" hidden="false" customHeight="false" outlineLevel="0" collapsed="false">
      <c r="A12" s="9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3.71"/>
    <col collapsed="false" customWidth="false" hidden="false" outlineLevel="0" max="3" min="2" style="100" width="9.14"/>
    <col collapsed="false" customWidth="true" hidden="false" outlineLevel="0" max="4" min="4" style="100" width="33.99"/>
    <col collapsed="false" customWidth="true" hidden="false" outlineLevel="0" max="5" min="5" style="100" width="16.56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B1" s="100" t="s">
        <v>251</v>
      </c>
    </row>
    <row r="2" customFormat="false" ht="15.75" hidden="false" customHeight="false" outlineLevel="0" collapsed="false">
      <c r="A2" s="101" t="s">
        <v>260</v>
      </c>
      <c r="C2" s="102" t="s">
        <v>261</v>
      </c>
      <c r="E2" s="102" t="s">
        <v>262</v>
      </c>
    </row>
    <row r="3" customFormat="false" ht="17.25" hidden="false" customHeight="true" outlineLevel="0" collapsed="false">
      <c r="A3" s="25" t="s">
        <v>263</v>
      </c>
      <c r="C3" s="100" t="s">
        <v>264</v>
      </c>
      <c r="E3" s="100" t="s">
        <v>265</v>
      </c>
    </row>
    <row r="4" customFormat="false" ht="15.75" hidden="false" customHeight="false" outlineLevel="0" collapsed="false">
      <c r="A4" s="25" t="s">
        <v>266</v>
      </c>
      <c r="B4" s="103"/>
      <c r="C4" s="100" t="s">
        <v>267</v>
      </c>
      <c r="E4" s="100" t="s">
        <v>268</v>
      </c>
    </row>
    <row r="5" customFormat="false" ht="15.75" hidden="false" customHeight="false" outlineLevel="0" collapsed="false">
      <c r="A5" s="25" t="s">
        <v>269</v>
      </c>
      <c r="B5" s="103"/>
      <c r="E5" s="100" t="s">
        <v>270</v>
      </c>
    </row>
    <row r="6" customFormat="false" ht="15.75" hidden="false" customHeight="false" outlineLevel="0" collapsed="false">
      <c r="A6" s="25" t="s">
        <v>271</v>
      </c>
      <c r="B6" s="103"/>
      <c r="E6" s="100" t="s">
        <v>272</v>
      </c>
    </row>
    <row r="7" customFormat="false" ht="15.75" hidden="false" customHeight="false" outlineLevel="0" collapsed="false">
      <c r="A7" s="25" t="s">
        <v>273</v>
      </c>
      <c r="B7" s="103"/>
      <c r="E7" s="100" t="s">
        <v>274</v>
      </c>
    </row>
    <row r="8" customFormat="false" ht="15.75" hidden="false" customHeight="false" outlineLevel="0" collapsed="false">
      <c r="A8" s="25" t="s">
        <v>275</v>
      </c>
      <c r="B8" s="103"/>
      <c r="E8" s="100" t="s">
        <v>276</v>
      </c>
    </row>
    <row r="9" customFormat="false" ht="15.75" hidden="false" customHeight="false" outlineLevel="0" collapsed="false">
      <c r="A9" s="25" t="s">
        <v>277</v>
      </c>
      <c r="B9" s="103"/>
      <c r="E9" s="100" t="s">
        <v>278</v>
      </c>
    </row>
    <row r="10" customFormat="false" ht="15.75" hidden="false" customHeight="false" outlineLevel="0" collapsed="false">
      <c r="A10" s="25" t="s">
        <v>279</v>
      </c>
      <c r="B10" s="103"/>
      <c r="E10" s="100" t="s">
        <v>280</v>
      </c>
    </row>
    <row r="11" customFormat="false" ht="15.75" hidden="false" customHeight="false" outlineLevel="0" collapsed="false">
      <c r="A11" s="25" t="s">
        <v>281</v>
      </c>
      <c r="B11" s="103"/>
    </row>
    <row r="12" customFormat="false" ht="15.75" hidden="false" customHeight="false" outlineLevel="0" collapsed="false">
      <c r="A12" s="25" t="s">
        <v>282</v>
      </c>
      <c r="B12" s="103"/>
    </row>
    <row r="13" customFormat="false" ht="15.75" hidden="false" customHeight="false" outlineLevel="0" collapsed="false">
      <c r="A13" s="25" t="s">
        <v>283</v>
      </c>
      <c r="B13" s="103"/>
    </row>
    <row r="14" customFormat="false" ht="15.75" hidden="false" customHeight="false" outlineLevel="0" collapsed="false">
      <c r="A14" s="25" t="s">
        <v>284</v>
      </c>
      <c r="B14" s="103"/>
    </row>
    <row r="15" customFormat="false" ht="15.75" hidden="false" customHeight="false" outlineLevel="0" collapsed="false">
      <c r="A15" s="25" t="s">
        <v>285</v>
      </c>
      <c r="B15" s="103"/>
      <c r="C15" s="102"/>
      <c r="E15" s="102"/>
    </row>
    <row r="16" customFormat="false" ht="15.75" hidden="false" customHeight="false" outlineLevel="0" collapsed="false">
      <c r="A16" s="25" t="s">
        <v>286</v>
      </c>
      <c r="B16" s="103"/>
      <c r="C16" s="104"/>
      <c r="E16" s="104"/>
    </row>
    <row r="17" customFormat="false" ht="15.75" hidden="false" customHeight="false" outlineLevel="0" collapsed="false">
      <c r="A17" s="25" t="s">
        <v>287</v>
      </c>
      <c r="B17" s="103"/>
      <c r="C17" s="104"/>
      <c r="E17" s="104"/>
    </row>
    <row r="18" customFormat="false" ht="15.75" hidden="false" customHeight="false" outlineLevel="0" collapsed="false">
      <c r="A18" s="25" t="s">
        <v>288</v>
      </c>
      <c r="B18" s="103"/>
      <c r="C18" s="104"/>
      <c r="E18" s="104"/>
    </row>
    <row r="19" customFormat="false" ht="15.75" hidden="false" customHeight="false" outlineLevel="0" collapsed="false">
      <c r="A19" s="25" t="s">
        <v>289</v>
      </c>
      <c r="B19" s="103"/>
      <c r="C19" s="104"/>
      <c r="E19" s="104"/>
    </row>
    <row r="20" customFormat="false" ht="15.75" hidden="false" customHeight="false" outlineLevel="0" collapsed="false">
      <c r="A20" s="25" t="s">
        <v>290</v>
      </c>
      <c r="B20" s="103"/>
      <c r="C20" s="104"/>
      <c r="E20" s="104"/>
    </row>
    <row r="21" customFormat="false" ht="15.75" hidden="false" customHeight="false" outlineLevel="0" collapsed="false">
      <c r="A21" s="25" t="s">
        <v>291</v>
      </c>
      <c r="B21" s="103"/>
      <c r="C21" s="104"/>
      <c r="E21" s="104"/>
    </row>
    <row r="22" customFormat="false" ht="15.75" hidden="false" customHeight="false" outlineLevel="0" collapsed="false">
      <c r="A22" s="25" t="s">
        <v>292</v>
      </c>
      <c r="B22" s="103"/>
      <c r="C22" s="104"/>
      <c r="E22" s="104"/>
    </row>
    <row r="23" customFormat="false" ht="15.75" hidden="false" customHeight="false" outlineLevel="0" collapsed="false">
      <c r="A23" s="25" t="s">
        <v>293</v>
      </c>
      <c r="B23" s="103"/>
      <c r="C23" s="104"/>
      <c r="E23" s="104"/>
    </row>
    <row r="24" customFormat="false" ht="15.75" hidden="false" customHeight="false" outlineLevel="0" collapsed="false">
      <c r="A24" s="25" t="s">
        <v>294</v>
      </c>
      <c r="B24" s="103"/>
      <c r="E24" s="104"/>
    </row>
    <row r="25" customFormat="false" ht="15.75" hidden="false" customHeight="false" outlineLevel="0" collapsed="false">
      <c r="A25" s="25" t="s">
        <v>295</v>
      </c>
      <c r="B25" s="103"/>
      <c r="E25" s="104"/>
    </row>
    <row r="26" customFormat="false" ht="15.75" hidden="false" customHeight="false" outlineLevel="0" collapsed="false">
      <c r="A26" s="25" t="s">
        <v>296</v>
      </c>
      <c r="B26" s="103"/>
      <c r="E26" s="104"/>
    </row>
    <row r="27" customFormat="false" ht="15.75" hidden="false" customHeight="false" outlineLevel="0" collapsed="false">
      <c r="A27" s="105" t="s">
        <v>297</v>
      </c>
      <c r="B27" s="103"/>
      <c r="E27" s="104"/>
    </row>
    <row r="28" customFormat="false" ht="15.75" hidden="false" customHeight="false" outlineLevel="0" collapsed="false">
      <c r="A28" s="105" t="s">
        <v>298</v>
      </c>
      <c r="B28" s="103"/>
      <c r="E28" s="104"/>
    </row>
    <row r="29" customFormat="false" ht="15.75" hidden="false" customHeight="false" outlineLevel="0" collapsed="false">
      <c r="A29" s="105" t="s">
        <v>299</v>
      </c>
      <c r="B29" s="103"/>
      <c r="E29" s="104"/>
    </row>
    <row r="30" customFormat="false" ht="15.75" hidden="false" customHeight="false" outlineLevel="0" collapsed="false">
      <c r="A30" s="105" t="s">
        <v>300</v>
      </c>
      <c r="B30" s="103"/>
      <c r="E30" s="104"/>
    </row>
    <row r="31" customFormat="false" ht="15.75" hidden="false" customHeight="false" outlineLevel="0" collapsed="false">
      <c r="A31" s="105" t="s">
        <v>301</v>
      </c>
      <c r="B31" s="103"/>
      <c r="E31" s="104"/>
    </row>
    <row r="32" customFormat="false" ht="15.75" hidden="false" customHeight="false" outlineLevel="0" collapsed="false">
      <c r="A32" s="105" t="s">
        <v>302</v>
      </c>
      <c r="B32" s="103"/>
      <c r="E32" s="104"/>
    </row>
    <row r="33" customFormat="false" ht="31.5" hidden="false" customHeight="false" outlineLevel="0" collapsed="false">
      <c r="A33" s="105" t="s">
        <v>303</v>
      </c>
      <c r="B33" s="103"/>
      <c r="E33" s="104"/>
    </row>
    <row r="34" customFormat="false" ht="31.5" hidden="false" customHeight="false" outlineLevel="0" collapsed="false">
      <c r="A34" s="105" t="s">
        <v>304</v>
      </c>
      <c r="B34" s="103"/>
      <c r="E34" s="104"/>
    </row>
    <row r="35" customFormat="false" ht="31.5" hidden="false" customHeight="false" outlineLevel="0" collapsed="false">
      <c r="A35" s="105" t="s">
        <v>305</v>
      </c>
      <c r="B35" s="103"/>
      <c r="E35" s="104"/>
    </row>
    <row r="36" customFormat="false" ht="31.5" hidden="false" customHeight="false" outlineLevel="0" collapsed="false">
      <c r="A36" s="105" t="s">
        <v>306</v>
      </c>
      <c r="B36" s="103"/>
      <c r="E36" s="104"/>
    </row>
    <row r="37" customFormat="false" ht="31.5" hidden="false" customHeight="false" outlineLevel="0" collapsed="false">
      <c r="A37" s="105" t="s">
        <v>307</v>
      </c>
      <c r="B37" s="103"/>
      <c r="E37" s="104"/>
    </row>
    <row r="38" customFormat="false" ht="31.5" hidden="false" customHeight="false" outlineLevel="0" collapsed="false">
      <c r="A38" s="105" t="s">
        <v>308</v>
      </c>
      <c r="B38" s="103"/>
      <c r="E38" s="104"/>
    </row>
    <row r="39" customFormat="false" ht="31.5" hidden="false" customHeight="false" outlineLevel="0" collapsed="false">
      <c r="A39" s="105" t="s">
        <v>309</v>
      </c>
      <c r="B39" s="103"/>
      <c r="E39" s="104"/>
    </row>
    <row r="40" customFormat="false" ht="31.5" hidden="false" customHeight="false" outlineLevel="0" collapsed="false">
      <c r="A40" s="105" t="s">
        <v>310</v>
      </c>
      <c r="B40" s="103"/>
      <c r="E40" s="104"/>
    </row>
    <row r="41" customFormat="false" ht="15.75" hidden="false" customHeight="false" outlineLevel="0" collapsed="false">
      <c r="A41" s="105" t="s">
        <v>311</v>
      </c>
      <c r="B41" s="103"/>
      <c r="E41" s="104"/>
    </row>
    <row r="42" customFormat="false" ht="15.75" hidden="false" customHeight="false" outlineLevel="0" collapsed="false">
      <c r="A42" s="105" t="s">
        <v>312</v>
      </c>
      <c r="B42" s="103"/>
      <c r="E42" s="104"/>
    </row>
    <row r="43" customFormat="false" ht="15.75" hidden="false" customHeight="false" outlineLevel="0" collapsed="false">
      <c r="A43" s="105" t="s">
        <v>313</v>
      </c>
      <c r="B43" s="103"/>
      <c r="E43" s="104"/>
    </row>
    <row r="44" customFormat="false" ht="15.75" hidden="false" customHeight="false" outlineLevel="0" collapsed="false">
      <c r="A44" s="105" t="s">
        <v>314</v>
      </c>
      <c r="B44" s="103"/>
      <c r="E44" s="104"/>
    </row>
    <row r="45" customFormat="false" ht="15.75" hidden="false" customHeight="false" outlineLevel="0" collapsed="false">
      <c r="A45" s="105" t="s">
        <v>315</v>
      </c>
      <c r="B45" s="103"/>
      <c r="E45" s="104"/>
    </row>
    <row r="46" customFormat="false" ht="15.75" hidden="false" customHeight="false" outlineLevel="0" collapsed="false">
      <c r="A46" s="105" t="s">
        <v>316</v>
      </c>
      <c r="B46" s="103"/>
      <c r="E46" s="104"/>
    </row>
    <row r="47" customFormat="false" ht="15.75" hidden="false" customHeight="false" outlineLevel="0" collapsed="false">
      <c r="A47" s="105" t="s">
        <v>317</v>
      </c>
      <c r="B47" s="103"/>
      <c r="E47" s="104"/>
    </row>
    <row r="48" customFormat="false" ht="15.75" hidden="false" customHeight="false" outlineLevel="0" collapsed="false">
      <c r="A48" s="105" t="s">
        <v>318</v>
      </c>
      <c r="B48" s="103"/>
    </row>
    <row r="49" customFormat="false" ht="15.75" hidden="false" customHeight="false" outlineLevel="0" collapsed="false">
      <c r="A49" s="105" t="s">
        <v>319</v>
      </c>
      <c r="B49" s="103"/>
    </row>
    <row r="50" customFormat="false" ht="15.75" hidden="false" customHeight="false" outlineLevel="0" collapsed="false">
      <c r="A50" s="105" t="s">
        <v>320</v>
      </c>
      <c r="B50" s="103"/>
    </row>
    <row r="51" customFormat="false" ht="15.75" hidden="false" customHeight="false" outlineLevel="0" collapsed="false">
      <c r="A51" s="105" t="s">
        <v>321</v>
      </c>
      <c r="B51" s="103"/>
    </row>
    <row r="52" customFormat="false" ht="15.75" hidden="false" customHeight="false" outlineLevel="0" collapsed="false">
      <c r="A52" s="105" t="s">
        <v>322</v>
      </c>
      <c r="B52" s="103"/>
    </row>
    <row r="53" customFormat="false" ht="15.75" hidden="false" customHeight="false" outlineLevel="0" collapsed="false">
      <c r="A53" s="105" t="s">
        <v>323</v>
      </c>
      <c r="B53" s="103"/>
    </row>
    <row r="54" customFormat="false" ht="15.75" hidden="false" customHeight="false" outlineLevel="0" collapsed="false">
      <c r="A54" s="105" t="s">
        <v>324</v>
      </c>
      <c r="B54" s="103"/>
    </row>
    <row r="55" customFormat="false" ht="15.75" hidden="false" customHeight="false" outlineLevel="0" collapsed="false">
      <c r="A55" s="105" t="s">
        <v>325</v>
      </c>
      <c r="B55" s="103"/>
    </row>
    <row r="56" customFormat="false" ht="15.75" hidden="false" customHeight="false" outlineLevel="0" collapsed="false">
      <c r="A56" s="105" t="s">
        <v>326</v>
      </c>
      <c r="B56" s="103"/>
    </row>
    <row r="57" customFormat="false" ht="15.75" hidden="false" customHeight="false" outlineLevel="0" collapsed="false">
      <c r="A57" s="105" t="s">
        <v>327</v>
      </c>
      <c r="B57" s="103"/>
    </row>
    <row r="58" customFormat="false" ht="15.75" hidden="false" customHeight="false" outlineLevel="0" collapsed="false">
      <c r="A58" s="105" t="s">
        <v>328</v>
      </c>
      <c r="B58" s="103"/>
    </row>
    <row r="59" customFormat="false" ht="15.75" hidden="false" customHeight="false" outlineLevel="0" collapsed="false">
      <c r="A59" s="105" t="s">
        <v>329</v>
      </c>
      <c r="B59" s="103"/>
    </row>
    <row r="60" customFormat="false" ht="15.75" hidden="false" customHeight="false" outlineLevel="0" collapsed="false">
      <c r="A60" s="105" t="s">
        <v>330</v>
      </c>
      <c r="B60" s="103"/>
    </row>
    <row r="61" customFormat="false" ht="15.75" hidden="false" customHeight="false" outlineLevel="0" collapsed="false">
      <c r="A61" s="65"/>
      <c r="B61" s="103"/>
    </row>
    <row r="62" customFormat="false" ht="12.75" hidden="false" customHeight="false" outlineLevel="0" collapsed="false">
      <c r="A62" s="106"/>
    </row>
    <row r="63" customFormat="false" ht="12.75" hidden="false" customHeight="false" outlineLevel="0" collapsed="false">
      <c r="A6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Светлана Сенатская</cp:lastModifiedBy>
  <cp:lastPrinted>2021-11-04T13:20:02Z</cp:lastPrinted>
  <dcterms:modified xsi:type="dcterms:W3CDTF">2023-05-30T07:42:08Z</dcterms:modified>
  <cp:revision>0</cp:revision>
  <dc:subject/>
  <dc:title/>
</cp:coreProperties>
</file>