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</sheets>
  <definedNames>
    <definedName function="false" hidden="true" localSheetId="0" name="_xlnm._FilterDatabase" vbProcedure="false">Информация!$A$3:$H$16</definedName>
    <definedName function="false" hidden="false" name="rptbegin" vbProcedure="false">Информация!$B$4</definedName>
    <definedName function="false" hidden="false" name="rptobj" vbProcedure="false">Информация!$A$1</definedName>
    <definedName function="false" hidden="false" name="sqlname" vbProcedure="false">Информация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Информация о муниципальных организациях дополнительного образования, заявки которых были рассмотрены</t>
  </si>
  <si>
    <t xml:space="preserve">№ п/п</t>
  </si>
  <si>
    <t xml:space="preserve">Рег №</t>
  </si>
  <si>
    <t xml:space="preserve">Наименование МОДО  (в соответствии с Уставом, полное)</t>
  </si>
  <si>
    <t xml:space="preserve">ФИО руководителя МОДО</t>
  </si>
  <si>
    <t xml:space="preserve">Точный юридический адрес МОДО (в соответствии с Уставом)</t>
  </si>
  <si>
    <t xml:space="preserve">Категория поселения (выбрать из списка)</t>
  </si>
  <si>
    <t xml:space="preserve">Место расположения МОДО   (выбрать из списка)</t>
  </si>
  <si>
    <t xml:space="preserve">Контактная информация МОДО  (телефон/факс, E-mail, сайт)    </t>
  </si>
  <si>
    <t xml:space="preserve">Муниципальное образовательное учреждение дополнительного образования "Дворец детского творчества"</t>
  </si>
  <si>
    <t xml:space="preserve">Королева Евгения Леонидовна</t>
  </si>
  <si>
    <t xml:space="preserve">607102, Нижегородская область, г. Навашино,ул. 1 мая,д.6</t>
  </si>
  <si>
    <t xml:space="preserve">Город</t>
  </si>
  <si>
    <t xml:space="preserve">городской округ Навашинский</t>
  </si>
  <si>
    <t xml:space="preserve">8(83175)5-65-55, navddt@mail.ru</t>
  </si>
  <si>
    <t xml:space="preserve">Муниципальное автономное учреждение дополнительного образования "Дворец детско-юношеского творчества"</t>
  </si>
  <si>
    <t xml:space="preserve">Каменских Елена Александровна</t>
  </si>
  <si>
    <t xml:space="preserve">607650, Нижегородская область, г. Кстово, бульвар Мира, дом № 9.</t>
  </si>
  <si>
    <t xml:space="preserve">Кстовский муниципальный округ</t>
  </si>
  <si>
    <t xml:space="preserve">телефоны: 8 (83145)4-34-24; 8 (83145)2-35-17; факс: 8 (83145)2-22-94; e-mail: ddut@bk.ru; сайт: http://www.ddut.nnov.ru</t>
  </si>
  <si>
    <t xml:space="preserve">Муниципальное бюджетное учреждение дополнительного образования "Центр внешкольной работы "Перспектива"</t>
  </si>
  <si>
    <t xml:space="preserve">Торопова Любовь Анатольевна</t>
  </si>
  <si>
    <t xml:space="preserve">606910, Нижегородская область,  город Шахунья, ул.Чапаева, д 1</t>
  </si>
  <si>
    <t xml:space="preserve">городской округ г. Шахунья</t>
  </si>
  <si>
    <t xml:space="preserve">Телефон/факс:8(83152)2-67-13           E-mail:cvrshah@mail.ru    Сайт: http://cvr-perspectiva.ru/</t>
  </si>
  <si>
    <t xml:space="preserve">Муниципальное бюджетное учреждение дополнительного образования "Дворец детского (юношеского) творчества" города Сарова</t>
  </si>
  <si>
    <t xml:space="preserve">Калипанова Светлана Анатольевна</t>
  </si>
  <si>
    <t xml:space="preserve">607186, Нижегородская область, г.Саров, пр. Ленина, д. 28</t>
  </si>
  <si>
    <t xml:space="preserve">городской округ г. Саров</t>
  </si>
  <si>
    <t xml:space="preserve">Тел./факс: 8(83130)95230, Е-mail: ddt_ddt_sar@mail.52gov.ru, http://ddt-sarov.ru/</t>
  </si>
  <si>
    <t xml:space="preserve">Муниципальное бюжетное образовательное учреждение дополнительного образования "Центр дополнительного образования детей"</t>
  </si>
  <si>
    <t xml:space="preserve">Лаунин Николай Григорьевич</t>
  </si>
  <si>
    <t xml:space="preserve">607130, Нижегородская область, р.п. Ардатов, ул. Ленина, д. 4</t>
  </si>
  <si>
    <t xml:space="preserve">Ардатовский муниципальный округ</t>
  </si>
  <si>
    <t xml:space="preserve">Телефон - 88317950576, E-mail - cdod.ardatov@mail.ru, сайт - http://cdod-ardatov.ucoz.ru/</t>
  </si>
  <si>
    <t xml:space="preserve">Муниципальное бюджетное учреждение дополнительного образования "Детско-юношеский центр в г.Сергач"</t>
  </si>
  <si>
    <t xml:space="preserve">Курицын Сергей Александрович</t>
  </si>
  <si>
    <t xml:space="preserve">607510 Нижегородская область, Сергачский район, г.Сергач, ул.Советская, 63</t>
  </si>
  <si>
    <t xml:space="preserve">Сергачский муниципальный округ</t>
  </si>
  <si>
    <t xml:space="preserve">телефон 8(83191) 5-11-81, E-mail: do_duts_ser@mail.52gov.ru, сайт: http://dyuc-sergach.nnov.sportsng.ru/d/struktura_1  </t>
  </si>
  <si>
    <t xml:space="preserve">Муниципальное бюджетное образовательное учреждение дополнительного образования "Починковский Центр дополнительного образования"</t>
  </si>
  <si>
    <t xml:space="preserve">Сущенкова Анастасия Ивановна</t>
  </si>
  <si>
    <t xml:space="preserve">улица 1 Мая, дом 2, село Починки, Починковский район, Нижегородская область, 607910</t>
  </si>
  <si>
    <t xml:space="preserve">Село</t>
  </si>
  <si>
    <t xml:space="preserve">Починковский муниципальный округ</t>
  </si>
  <si>
    <t xml:space="preserve">883150674, cdo-pochinki@mail.ru, https://cdo-pochinki.ru/</t>
  </si>
  <si>
    <t xml:space="preserve">Муниципальное бюджетное учреждение дополнительного образования "Дом детского творчества г.Лысково"</t>
  </si>
  <si>
    <t xml:space="preserve">Ефимова Ирина Вячеславовна</t>
  </si>
  <si>
    <t xml:space="preserve">606210 Нижегородская область, г.Лысково, ул.Революции,д.42</t>
  </si>
  <si>
    <t xml:space="preserve">Лысковский муниципальный округ</t>
  </si>
  <si>
    <t xml:space="preserve">телефон 8 (83149)5-04-02/факс8 (83149) 5-04-02, E-mail ddt.42.lsk@yanex.ru, сайт http://ddtlyskovo.my1.ru/</t>
  </si>
  <si>
    <t xml:space="preserve">Муниципальное бюджетное учреждение дополнительного образования "Центр дополнительного образования и воспитания "Созвездие"</t>
  </si>
  <si>
    <t xml:space="preserve">Сухова Наталья Александровна</t>
  </si>
  <si>
    <t xml:space="preserve">607511, Нижегородская область, г. Сергач, пос. Юбилейный, д. 15 а.</t>
  </si>
  <si>
    <t xml:space="preserve">Телефон 8(83191)55916, E-mail: do_tsdt_ser@mail.52gov.ru , Сайт http://domtvorserg.nnov.eduru.ru/about#/ </t>
  </si>
  <si>
    <t xml:space="preserve">Муниципальное бюджетное учреждение дополнительного образования "Центр внешкольной работы"</t>
  </si>
  <si>
    <t xml:space="preserve">Крайнов Сергей Владимирович</t>
  </si>
  <si>
    <t xml:space="preserve">607223, Нижегородская область, город Арзамас, улица Зеленая, дом 34</t>
  </si>
  <si>
    <t xml:space="preserve">городской округ г. Арзамас</t>
  </si>
  <si>
    <t xml:space="preserve">8 (83147)6-27-87, cvr-arzamas@mail.ru, www.arzcvr.ucoz.ru</t>
  </si>
  <si>
    <t xml:space="preserve">Муниципальное бюджетное учреждение дополнительного образования «Спасский центр творчества»</t>
  </si>
  <si>
    <t xml:space="preserve">Недошитова Светлана Петровна</t>
  </si>
  <si>
    <t xml:space="preserve">606280, Нижегородская область, Спасский муниципальный округ, с.Спасское, пл.Революции, д.64</t>
  </si>
  <si>
    <t xml:space="preserve">Спасский муниципальный округ</t>
  </si>
  <si>
    <t xml:space="preserve">Тел.: 8 (831)6525977, e-mail: spasdt@yandex.ru</t>
  </si>
  <si>
    <t xml:space="preserve">Муниципальное автономное учреждение
дополнительного образования Центр детского и 
юношеского туризма и экскурсий</t>
  </si>
  <si>
    <t xml:space="preserve">Бычкова Наталья Альбертовна</t>
  </si>
  <si>
    <t xml:space="preserve">606443 Нижегородская область
г.Бор, ул.В. Котика , д. 7</t>
  </si>
  <si>
    <t xml:space="preserve">городской округ г. Бор</t>
  </si>
  <si>
    <t xml:space="preserve">8(83159)6-54-90, tur.center.bor@mail.ru, https://sportbor.ru/</t>
  </si>
  <si>
    <t xml:space="preserve">Муниципальное автономное учреждение дополнительного образования центр внешкольной работы "Алиса"</t>
  </si>
  <si>
    <t xml:space="preserve">Виноградов Роман Александрович</t>
  </si>
  <si>
    <t xml:space="preserve">Российская Федерация, Нижегородская область, 606440, Городской округ г. Бор, г. Бор, ул. Луначарского, д. 106</t>
  </si>
  <si>
    <t xml:space="preserve">телефон: 8(83153)32233; e-mail: cvralisa@yandex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9" activeCellId="0" sqref="N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13"/>
    <col collapsed="false" customWidth="true" hidden="false" outlineLevel="0" max="3" min="3" style="0" width="36.28"/>
    <col collapsed="false" customWidth="true" hidden="false" outlineLevel="0" max="4" min="4" style="0" width="22.13"/>
    <col collapsed="false" customWidth="true" hidden="false" outlineLevel="0" max="5" min="5" style="0" width="24.85"/>
    <col collapsed="false" customWidth="true" hidden="false" outlineLevel="0" max="6" min="6" style="0" width="14.99"/>
    <col collapsed="false" customWidth="true" hidden="false" outlineLevel="0" max="7" min="7" style="0" width="18.42"/>
    <col collapsed="false" customWidth="true" hidden="false" outlineLevel="0" max="8" min="8" style="0" width="26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" hidden="false" customHeight="false" outlineLevel="0" collapsed="false">
      <c r="B2" s="4"/>
    </row>
    <row r="3" s="6" customFormat="tru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48" hidden="false" customHeight="false" outlineLevel="0" collapsed="false">
      <c r="A4" s="7" t="n">
        <f aca="false">ROW()-3</f>
        <v>1</v>
      </c>
      <c r="B4" s="8" t="n">
        <v>1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10"/>
      <c r="J4" s="10"/>
    </row>
    <row r="5" customFormat="false" ht="60" hidden="false" customHeight="false" outlineLevel="0" collapsed="false">
      <c r="A5" s="7" t="n">
        <f aca="false">ROW()-3</f>
        <v>2</v>
      </c>
      <c r="B5" s="8" t="n">
        <v>2</v>
      </c>
      <c r="C5" s="9" t="s">
        <v>15</v>
      </c>
      <c r="D5" s="9" t="s">
        <v>16</v>
      </c>
      <c r="E5" s="9" t="s">
        <v>17</v>
      </c>
      <c r="F5" s="9" t="s">
        <v>12</v>
      </c>
      <c r="G5" s="9" t="s">
        <v>18</v>
      </c>
      <c r="H5" s="9" t="s">
        <v>19</v>
      </c>
      <c r="I5" s="10"/>
      <c r="J5" s="10"/>
    </row>
    <row r="6" customFormat="false" ht="36" hidden="false" customHeight="false" outlineLevel="0" collapsed="false">
      <c r="A6" s="7" t="n">
        <f aca="false">ROW()-3</f>
        <v>3</v>
      </c>
      <c r="B6" s="8" t="n">
        <v>3</v>
      </c>
      <c r="C6" s="9" t="s">
        <v>20</v>
      </c>
      <c r="D6" s="9" t="s">
        <v>21</v>
      </c>
      <c r="E6" s="9" t="s">
        <v>22</v>
      </c>
      <c r="F6" s="9" t="s">
        <v>12</v>
      </c>
      <c r="G6" s="9" t="s">
        <v>23</v>
      </c>
      <c r="H6" s="9" t="s">
        <v>24</v>
      </c>
      <c r="I6" s="10"/>
      <c r="J6" s="10"/>
    </row>
    <row r="7" customFormat="false" ht="48" hidden="false" customHeight="false" outlineLevel="0" collapsed="false">
      <c r="A7" s="7" t="n">
        <f aca="false">ROW()-3</f>
        <v>4</v>
      </c>
      <c r="B7" s="8" t="n">
        <v>4</v>
      </c>
      <c r="C7" s="9" t="s">
        <v>25</v>
      </c>
      <c r="D7" s="9" t="s">
        <v>26</v>
      </c>
      <c r="E7" s="9" t="s">
        <v>27</v>
      </c>
      <c r="F7" s="9" t="s">
        <v>12</v>
      </c>
      <c r="G7" s="9" t="s">
        <v>28</v>
      </c>
      <c r="H7" s="9" t="s">
        <v>29</v>
      </c>
      <c r="I7" s="10"/>
      <c r="J7" s="10"/>
    </row>
    <row r="8" customFormat="false" ht="48" hidden="false" customHeight="false" outlineLevel="0" collapsed="false">
      <c r="A8" s="7" t="n">
        <f aca="false">ROW()-3</f>
        <v>5</v>
      </c>
      <c r="B8" s="8" t="n">
        <v>5</v>
      </c>
      <c r="C8" s="9" t="s">
        <v>30</v>
      </c>
      <c r="D8" s="9" t="s">
        <v>31</v>
      </c>
      <c r="E8" s="9" t="s">
        <v>32</v>
      </c>
      <c r="F8" s="9" t="s">
        <v>12</v>
      </c>
      <c r="G8" s="9" t="s">
        <v>33</v>
      </c>
      <c r="H8" s="9" t="s">
        <v>34</v>
      </c>
      <c r="I8" s="10"/>
      <c r="J8" s="10"/>
    </row>
    <row r="9" customFormat="false" ht="72" hidden="false" customHeight="false" outlineLevel="0" collapsed="false">
      <c r="A9" s="7" t="n">
        <f aca="false">ROW()-3</f>
        <v>6</v>
      </c>
      <c r="B9" s="8" t="n">
        <v>6</v>
      </c>
      <c r="C9" s="9" t="s">
        <v>35</v>
      </c>
      <c r="D9" s="9" t="s">
        <v>36</v>
      </c>
      <c r="E9" s="9" t="s">
        <v>37</v>
      </c>
      <c r="F9" s="9" t="s">
        <v>12</v>
      </c>
      <c r="G9" s="9" t="s">
        <v>38</v>
      </c>
      <c r="H9" s="9" t="s">
        <v>39</v>
      </c>
      <c r="I9" s="10"/>
      <c r="J9" s="10"/>
    </row>
    <row r="10" customFormat="false" ht="60" hidden="false" customHeight="false" outlineLevel="0" collapsed="false">
      <c r="A10" s="7" t="n">
        <f aca="false">ROW()-3</f>
        <v>7</v>
      </c>
      <c r="B10" s="8" t="n">
        <v>7</v>
      </c>
      <c r="C10" s="9" t="s">
        <v>40</v>
      </c>
      <c r="D10" s="9" t="s">
        <v>41</v>
      </c>
      <c r="E10" s="9" t="s">
        <v>42</v>
      </c>
      <c r="F10" s="9" t="s">
        <v>43</v>
      </c>
      <c r="G10" s="9" t="s">
        <v>44</v>
      </c>
      <c r="H10" s="9" t="s">
        <v>45</v>
      </c>
      <c r="I10" s="10"/>
      <c r="J10" s="10"/>
    </row>
    <row r="11" customFormat="false" ht="48" hidden="false" customHeight="false" outlineLevel="0" collapsed="false">
      <c r="A11" s="7" t="n">
        <f aca="false">ROW()-3</f>
        <v>8</v>
      </c>
      <c r="B11" s="8" t="n">
        <v>8</v>
      </c>
      <c r="C11" s="9" t="s">
        <v>46</v>
      </c>
      <c r="D11" s="9" t="s">
        <v>47</v>
      </c>
      <c r="E11" s="9" t="s">
        <v>48</v>
      </c>
      <c r="F11" s="9" t="s">
        <v>12</v>
      </c>
      <c r="G11" s="9" t="s">
        <v>49</v>
      </c>
      <c r="H11" s="9" t="s">
        <v>50</v>
      </c>
      <c r="I11" s="10"/>
      <c r="J11" s="10"/>
    </row>
    <row r="12" customFormat="false" ht="72" hidden="false" customHeight="false" outlineLevel="0" collapsed="false">
      <c r="A12" s="7" t="n">
        <f aca="false">ROW()-3</f>
        <v>9</v>
      </c>
      <c r="B12" s="8" t="n">
        <v>9</v>
      </c>
      <c r="C12" s="9" t="s">
        <v>51</v>
      </c>
      <c r="D12" s="9" t="s">
        <v>52</v>
      </c>
      <c r="E12" s="9" t="s">
        <v>53</v>
      </c>
      <c r="F12" s="9" t="s">
        <v>12</v>
      </c>
      <c r="G12" s="9" t="s">
        <v>38</v>
      </c>
      <c r="H12" s="9" t="s">
        <v>54</v>
      </c>
      <c r="I12" s="10"/>
      <c r="J12" s="10"/>
    </row>
    <row r="13" customFormat="false" ht="36" hidden="false" customHeight="false" outlineLevel="0" collapsed="false">
      <c r="A13" s="7" t="n">
        <f aca="false">ROW()-3</f>
        <v>10</v>
      </c>
      <c r="B13" s="8" t="n">
        <v>10</v>
      </c>
      <c r="C13" s="9" t="s">
        <v>55</v>
      </c>
      <c r="D13" s="9" t="s">
        <v>56</v>
      </c>
      <c r="E13" s="9" t="s">
        <v>57</v>
      </c>
      <c r="F13" s="9" t="s">
        <v>12</v>
      </c>
      <c r="G13" s="9" t="s">
        <v>58</v>
      </c>
      <c r="H13" s="9" t="s">
        <v>59</v>
      </c>
      <c r="I13" s="10"/>
      <c r="J13" s="10"/>
    </row>
    <row r="14" customFormat="false" ht="60" hidden="false" customHeight="false" outlineLevel="0" collapsed="false">
      <c r="A14" s="7" t="n">
        <f aca="false">ROW()-3</f>
        <v>11</v>
      </c>
      <c r="B14" s="8" t="n">
        <v>11</v>
      </c>
      <c r="C14" s="9" t="s">
        <v>60</v>
      </c>
      <c r="D14" s="9" t="s">
        <v>61</v>
      </c>
      <c r="E14" s="9" t="s">
        <v>62</v>
      </c>
      <c r="F14" s="9" t="s">
        <v>43</v>
      </c>
      <c r="G14" s="9" t="s">
        <v>63</v>
      </c>
      <c r="H14" s="9" t="s">
        <v>64</v>
      </c>
      <c r="I14" s="10"/>
      <c r="J14" s="10"/>
    </row>
    <row r="15" customFormat="false" ht="48" hidden="false" customHeight="false" outlineLevel="0" collapsed="false">
      <c r="A15" s="7" t="n">
        <f aca="false">ROW()-3</f>
        <v>12</v>
      </c>
      <c r="B15" s="8" t="n">
        <v>12</v>
      </c>
      <c r="C15" s="9" t="s">
        <v>65</v>
      </c>
      <c r="D15" s="9" t="s">
        <v>66</v>
      </c>
      <c r="E15" s="9" t="s">
        <v>67</v>
      </c>
      <c r="F15" s="9" t="s">
        <v>12</v>
      </c>
      <c r="G15" s="9" t="s">
        <v>68</v>
      </c>
      <c r="H15" s="9" t="s">
        <v>69</v>
      </c>
      <c r="I15" s="10"/>
      <c r="J15" s="10"/>
    </row>
    <row r="16" customFormat="false" ht="60" hidden="false" customHeight="false" outlineLevel="0" collapsed="false">
      <c r="A16" s="7" t="n">
        <f aca="false">ROW()-3</f>
        <v>13</v>
      </c>
      <c r="B16" s="8" t="n">
        <v>13</v>
      </c>
      <c r="C16" s="9" t="s">
        <v>70</v>
      </c>
      <c r="D16" s="9" t="s">
        <v>71</v>
      </c>
      <c r="E16" s="9" t="s">
        <v>72</v>
      </c>
      <c r="F16" s="9" t="s">
        <v>12</v>
      </c>
      <c r="G16" s="9" t="s">
        <v>68</v>
      </c>
      <c r="H16" s="9" t="s">
        <v>73</v>
      </c>
      <c r="I16" s="10"/>
      <c r="J16" s="10"/>
    </row>
  </sheetData>
  <autoFilter ref="A3:H16"/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dcterms:modified xsi:type="dcterms:W3CDTF">2023-12-11T10:45:18Z</dcterms:modified>
  <cp:revision>0</cp:revision>
  <dc:subject/>
  <dc:title/>
</cp:coreProperties>
</file>